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L" sheetId="1" state="visible" r:id="rId2"/>
    <sheet name="A" sheetId="2" state="visible" r:id="rId3"/>
    <sheet name="CLiab" sheetId="3" state="visible" r:id="rId4"/>
    <sheet name="1A (I&amp;II)" sheetId="4" state="visible" r:id="rId5"/>
    <sheet name="1B (I&amp;II)" sheetId="5" state="visible" r:id="rId6"/>
    <sheet name="1B (III)" sheetId="6" state="visible" r:id="rId7"/>
    <sheet name="1C" sheetId="7" state="visible" r:id="rId8"/>
    <sheet name="1D (I&amp;II)" sheetId="8" state="visible" r:id="rId9"/>
    <sheet name="1D (III)" sheetId="9" state="visible" r:id="rId10"/>
    <sheet name="1E (I&amp;II)" sheetId="10" state="visible" r:id="rId11"/>
    <sheet name="1F" sheetId="11" state="visible" r:id="rId12"/>
    <sheet name="1G" sheetId="12" state="visible" r:id="rId13"/>
    <sheet name="1H (I&amp;II)" sheetId="13" state="visible" r:id="rId14"/>
    <sheet name="1I" sheetId="14" state="visible" r:id="rId15"/>
    <sheet name="Add Notes" sheetId="15" state="visible" r:id="rId16"/>
    <sheet name="Add Notes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880">
  <si>
    <t xml:space="preserve">MAS 610 Appendix 1 (MAS610_A-L)</t>
  </si>
  <si>
    <t xml:space="preserve">Monthly Statement of Assets and Liabilities</t>
  </si>
  <si>
    <t xml:space="preserve">Singapore Dollars '000</t>
  </si>
  <si>
    <t xml:space="preserve">A - LIABILITIES</t>
  </si>
  <si>
    <t xml:space="preserve">Row No.</t>
  </si>
  <si>
    <t xml:space="preserve">DBU</t>
  </si>
  <si>
    <t xml:space="preserve">ACU</t>
  </si>
  <si>
    <t xml:space="preserve">1</t>
  </si>
  <si>
    <t xml:space="preserve">Paid-up Capital</t>
  </si>
  <si>
    <t xml:space="preserve">2</t>
  </si>
  <si>
    <t xml:space="preserve">Reserves</t>
  </si>
  <si>
    <t xml:space="preserve">(a)</t>
  </si>
  <si>
    <t xml:space="preserve">Statutory reserves</t>
  </si>
  <si>
    <t xml:space="preserve">(b)</t>
  </si>
  <si>
    <t xml:space="preserve">Other Reserves</t>
  </si>
  <si>
    <t xml:space="preserve">3</t>
  </si>
  <si>
    <t xml:space="preserve">Balance of profit and loss account</t>
  </si>
  <si>
    <t xml:space="preserve">4</t>
  </si>
  <si>
    <t xml:space="preserve">Deposits of non-bank customers</t>
  </si>
  <si>
    <t xml:space="preserve">resident of Singapore</t>
  </si>
  <si>
    <t xml:space="preserve">(of which unencumbered)</t>
  </si>
  <si>
    <t xml:space="preserve">(of which denominated in S$)</t>
  </si>
  <si>
    <t xml:space="preserve">non-resident of Singapore</t>
  </si>
  <si>
    <t xml:space="preserve">5</t>
  </si>
  <si>
    <t xml:space="preserve">Negotiable certificates of deposits issued</t>
  </si>
  <si>
    <t xml:space="preserve">6</t>
  </si>
  <si>
    <t xml:space="preserve">Debt securities issued</t>
  </si>
  <si>
    <t xml:space="preserve">7</t>
  </si>
  <si>
    <t xml:space="preserve">Amounts due to</t>
  </si>
  <si>
    <t xml:space="preserve">banks in Singapore</t>
  </si>
  <si>
    <t xml:space="preserve">Asian Currency Units</t>
  </si>
  <si>
    <t xml:space="preserve">(c)</t>
  </si>
  <si>
    <t xml:space="preserve">banks outside Singapore</t>
  </si>
  <si>
    <t xml:space="preserve">(i)</t>
  </si>
  <si>
    <t xml:space="preserve">head office/parent company</t>
  </si>
  <si>
    <t xml:space="preserve">(ii)</t>
  </si>
  <si>
    <t xml:space="preserve">branches</t>
  </si>
  <si>
    <t xml:space="preserve">(iii)</t>
  </si>
  <si>
    <t xml:space="preserve">subsidiaries of head office/parent company</t>
  </si>
  <si>
    <t xml:space="preserve">(iv)</t>
  </si>
  <si>
    <t xml:space="preserve">other banks</t>
  </si>
  <si>
    <t xml:space="preserve">8</t>
  </si>
  <si>
    <t xml:space="preserve">Bills payable</t>
  </si>
  <si>
    <t xml:space="preserve">in Singapore</t>
  </si>
  <si>
    <t xml:space="preserve">outside Singapore</t>
  </si>
  <si>
    <t xml:space="preserve">9</t>
  </si>
  <si>
    <t xml:space="preserve">Payable for stored value cards issued</t>
  </si>
  <si>
    <t xml:space="preserve">10</t>
  </si>
  <si>
    <t xml:space="preserve">All other liabilities</t>
  </si>
  <si>
    <t xml:space="preserve">provision for taxation</t>
  </si>
  <si>
    <t xml:space="preserve">individual impairment provision for loans and advances</t>
  </si>
  <si>
    <t xml:space="preserve">collective impairment provision for possible loan losses and other banking risks</t>
  </si>
  <si>
    <t xml:space="preserve">(d)</t>
  </si>
  <si>
    <t xml:space="preserve">interest payable</t>
  </si>
  <si>
    <t xml:space="preserve">(e)</t>
  </si>
  <si>
    <t xml:space="preserve">suspense account</t>
  </si>
  <si>
    <t xml:space="preserve">(f)</t>
  </si>
  <si>
    <t xml:space="preserve">other liabilities</t>
  </si>
  <si>
    <t xml:space="preserve">TOTAL LIABILITIES</t>
  </si>
  <si>
    <t xml:space="preserve">MAS 610 Appendix 1 (MAS610_A1A)</t>
  </si>
  <si>
    <t xml:space="preserve">B - ASSETS</t>
  </si>
  <si>
    <t xml:space="preserve">Singapore notes and coins</t>
  </si>
  <si>
    <t xml:space="preserve">Foreign notes and coins</t>
  </si>
  <si>
    <t xml:space="preserve">Brunei notes and coins</t>
  </si>
  <si>
    <t xml:space="preserve">others</t>
  </si>
  <si>
    <t xml:space="preserve">Balances with MAS</t>
  </si>
  <si>
    <t xml:space="preserve">Amounts due from</t>
  </si>
  <si>
    <t xml:space="preserve">Negotiable certificates of deposit held, issuers are:</t>
  </si>
  <si>
    <t xml:space="preserve">(amount pledged as security out of the total of item 15)</t>
  </si>
  <si>
    <t xml:space="preserve">Debt securities issued by:</t>
  </si>
  <si>
    <t xml:space="preserve">the Government of Singapore</t>
  </si>
  <si>
    <t xml:space="preserve">statutory authorities of Singapore</t>
  </si>
  <si>
    <t xml:space="preserve">other governments</t>
  </si>
  <si>
    <t xml:space="preserve">(amount pledged as security out of the total of item 16)</t>
  </si>
  <si>
    <t xml:space="preserve">Other debt securities issued by entities:</t>
  </si>
  <si>
    <t xml:space="preserve">(amount pledged as security out of the total of item 17)</t>
  </si>
  <si>
    <t xml:space="preserve">Equity Investments issued by entities:</t>
  </si>
  <si>
    <t xml:space="preserve">(amount pledged as security out of the total of item 18)</t>
  </si>
  <si>
    <t xml:space="preserve">Loans and advances to non-bank customers</t>
  </si>
  <si>
    <t xml:space="preserve">Bills discounted or purchased</t>
  </si>
  <si>
    <t xml:space="preserve">import bills</t>
  </si>
  <si>
    <t xml:space="preserve">export bills</t>
  </si>
  <si>
    <t xml:space="preserve">other bills</t>
  </si>
  <si>
    <t xml:space="preserve">Fixed assets</t>
  </si>
  <si>
    <t xml:space="preserve">(of which outside Singapore )</t>
  </si>
  <si>
    <t xml:space="preserve">bank premises (land and buildings)</t>
  </si>
  <si>
    <t xml:space="preserve">other immovable properties</t>
  </si>
  <si>
    <t xml:space="preserve">other fixed assets</t>
  </si>
  <si>
    <t xml:space="preserve">(amount pledged as security out of the total of item 21)</t>
  </si>
  <si>
    <t xml:space="preserve">All other assets</t>
  </si>
  <si>
    <t xml:space="preserve">gold</t>
  </si>
  <si>
    <t xml:space="preserve">interest receivable</t>
  </si>
  <si>
    <t xml:space="preserve">other assets</t>
  </si>
  <si>
    <t xml:space="preserve">TOTAL ASSETS</t>
  </si>
  <si>
    <t xml:space="preserve">MAS 610 Appendix 1 (MAS610_C-CL) </t>
  </si>
  <si>
    <t xml:space="preserve">C - CONTINGENT LIABILITIES, COMMITMENTS, DERIVATIVES AND OTHER OFF-BALANCE SHEET ITEMS</t>
  </si>
  <si>
    <t xml:space="preserve">Guarantees, warranties and indemnities on account of customers</t>
  </si>
  <si>
    <t xml:space="preserve">Endorsements and other obligations on account of customers</t>
  </si>
  <si>
    <t xml:space="preserve">bills rediscounted</t>
  </si>
  <si>
    <t xml:space="preserve">letters of credit issued/confirmed</t>
  </si>
  <si>
    <t xml:space="preserve">acceptances and others</t>
  </si>
  <si>
    <t xml:space="preserve">Bills for collection</t>
  </si>
  <si>
    <t xml:space="preserve">Unutilised commitments and undisbursed credit facilities</t>
  </si>
  <si>
    <t xml:space="preserve">interbank</t>
  </si>
  <si>
    <t xml:space="preserve">of which standby facilities offered to banks</t>
  </si>
  <si>
    <t xml:space="preserve">non-bank customers</t>
  </si>
  <si>
    <t xml:space="preserve">Forward asset purchases and forward deposits placed</t>
  </si>
  <si>
    <t xml:space="preserve">Underwriting commitments</t>
  </si>
  <si>
    <t xml:space="preserve">share/equity issues</t>
  </si>
  <si>
    <t xml:space="preserve">debt issues</t>
  </si>
  <si>
    <t xml:space="preserve">others (please specify type)</t>
  </si>
  <si>
    <t xml:space="preserve">Gross derivative amount</t>
  </si>
  <si>
    <t xml:space="preserve">interest rate</t>
  </si>
  <si>
    <t xml:space="preserve">foreign exchange</t>
  </si>
  <si>
    <t xml:space="preserve">equity derivative</t>
  </si>
  <si>
    <t xml:space="preserve">credit derivative</t>
  </si>
  <si>
    <t xml:space="preserve">other contracts (please specify type)</t>
  </si>
  <si>
    <t xml:space="preserve">Custodian services, trust services and other related services</t>
  </si>
  <si>
    <t xml:space="preserve">Assets under management</t>
  </si>
  <si>
    <t xml:space="preserve">discretionary funds</t>
  </si>
  <si>
    <t xml:space="preserve">non-discretionary funds</t>
  </si>
  <si>
    <t xml:space="preserve">Others (please specify type)</t>
  </si>
  <si>
    <t xml:space="preserve">TOTAL</t>
  </si>
  <si>
    <t xml:space="preserve">MAS 610 APPENDIX 1 (MAS610_1A-P1)</t>
  </si>
  <si>
    <t xml:space="preserve">Annex 1A Part I</t>
  </si>
  <si>
    <t xml:space="preserve">CAPITAL FUNDS</t>
  </si>
  <si>
    <t xml:space="preserve">For Banks Incorporated Outside Singapore</t>
  </si>
  <si>
    <t xml:space="preserve">DBU Book Only</t>
  </si>
  <si>
    <t xml:space="preserve">1 - Capital Funds</t>
  </si>
  <si>
    <r>
      <rPr>
        <sz val="10"/>
        <rFont val="Arial"/>
        <family val="2"/>
      </rPr>
      <t xml:space="preserve">Amounts due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Parent/head office, branches and own ACU </t>
    </r>
    <r>
      <rPr>
        <vertAlign val="superscript"/>
        <sz val="10"/>
        <rFont val="Arial"/>
        <family val="2"/>
      </rPr>
      <t xml:space="preserve">1</t>
    </r>
  </si>
  <si>
    <t xml:space="preserve">Less</t>
  </si>
  <si>
    <r>
      <rPr>
        <sz val="10"/>
        <rFont val="Arial"/>
        <family val="2"/>
      </rPr>
      <t xml:space="preserve">Amounts due </t>
    </r>
    <r>
      <rPr>
        <b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Parent/head office, branches and own ACU </t>
    </r>
    <r>
      <rPr>
        <vertAlign val="superscript"/>
        <sz val="10"/>
        <rFont val="Arial"/>
        <family val="2"/>
      </rPr>
      <t xml:space="preserve">1</t>
    </r>
  </si>
  <si>
    <t xml:space="preserve">Sub-total</t>
  </si>
  <si>
    <r>
      <rPr>
        <sz val="10"/>
        <rFont val="Arial"/>
        <family val="2"/>
      </rPr>
      <t xml:space="preserve">Losses, if any </t>
    </r>
    <r>
      <rPr>
        <vertAlign val="superscript"/>
        <sz val="10"/>
        <rFont val="Arial"/>
        <family val="2"/>
      </rPr>
      <t xml:space="preserve">2</t>
    </r>
  </si>
  <si>
    <t xml:space="preserve">Net Head Office Funds</t>
  </si>
  <si>
    <t xml:space="preserve">Add</t>
  </si>
  <si>
    <r>
      <rPr>
        <sz val="10"/>
        <rFont val="Arial"/>
        <family val="2"/>
      </rPr>
      <t xml:space="preserve">Published reserve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rofits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Excluded items</t>
    </r>
    <r>
      <rPr>
        <vertAlign val="superscript"/>
        <sz val="10"/>
        <rFont val="Arial"/>
        <family val="2"/>
      </rPr>
      <t xml:space="preserve">6</t>
    </r>
  </si>
  <si>
    <t xml:space="preserve">TOTAL CAPITAL FUNDS</t>
  </si>
  <si>
    <t xml:space="preserve">Combined ACU and DBU Books</t>
  </si>
  <si>
    <t xml:space="preserve">2 - Adjusted Capital Funds</t>
  </si>
  <si>
    <r>
      <rPr>
        <sz val="10"/>
        <rFont val="Arial"/>
        <family val="2"/>
      </rPr>
      <t xml:space="preserve">Amounts due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Parent/head office, branche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mounts due </t>
    </r>
    <r>
      <rPr>
        <b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Parent/head office, branche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djustments </t>
    </r>
    <r>
      <rPr>
        <vertAlign val="superscript"/>
        <sz val="10"/>
        <rFont val="Arial"/>
        <family val="2"/>
      </rPr>
      <t xml:space="preserve">7</t>
    </r>
  </si>
  <si>
    <t xml:space="preserve">TOTAL ADJUSTED CAPITAL FUNDS</t>
  </si>
  <si>
    <t xml:space="preserve">Annex 1A Part II </t>
  </si>
  <si>
    <t xml:space="preserve">For Foreign-Owned Banks Incorporated in Singapore</t>
  </si>
  <si>
    <r>
      <rPr>
        <sz val="10"/>
        <rFont val="Arial"/>
        <family val="2"/>
      </rPr>
      <t xml:space="preserve">Treasury Shares</t>
    </r>
    <r>
      <rPr>
        <vertAlign val="superscript"/>
        <sz val="10"/>
        <rFont val="Arial"/>
        <family val="2"/>
      </rPr>
      <t xml:space="preserve">3</t>
    </r>
  </si>
  <si>
    <t xml:space="preserve">Footnotes for completion to Annex 1A:</t>
  </si>
  <si>
    <t xml:space="preserve">1     amount due to/from Parent, head office and branches and own Asian Currency Unit ("ACU")</t>
  </si>
  <si>
    <t xml:space="preserve">(applicable to CF only) shall exclude accrued interest (if any);</t>
  </si>
  <si>
    <t xml:space="preserve">2     the "losses" includes any interim losses incurred since the end of the last financial reporting</t>
  </si>
  <si>
    <t xml:space="preserve">period for both ACU and Domestic Banking Unit ("DBU");</t>
  </si>
  <si>
    <t xml:space="preserve">3     the "treasury shares" has the same meaning as in section 4(1) of the Companies Act;</t>
  </si>
  <si>
    <t xml:space="preserve">4     the "published reserves", in relation to a bank, means reserves which appear in the accounts of</t>
  </si>
  <si>
    <t xml:space="preserve">the bank which are duly audited or certified as correct by the auditor of the bank;</t>
  </si>
  <si>
    <t xml:space="preserve">5     only interim profits that have been duly audited or certified as correct by the auditor of the bank</t>
  </si>
  <si>
    <t xml:space="preserve">shall be included;</t>
  </si>
  <si>
    <t xml:space="preserve">6     The excluded items refer to;</t>
  </si>
  <si>
    <t xml:space="preserve">(a)        revaluation reserves;</t>
  </si>
  <si>
    <t xml:space="preserve">(b)        unrealised fair value gains or losses on revaluation of available-for-sale ("AFS") equity</t>
  </si>
  <si>
    <t xml:space="preserve">securities;</t>
  </si>
  <si>
    <t xml:space="preserve">(c)        unrealised fair value gains or losses on revaluation of AFS debt securities and AFS</t>
  </si>
  <si>
    <t xml:space="preserve">loans;</t>
  </si>
  <si>
    <t xml:space="preserve">(d)        cumulative fair value gains or losses on cashflow hedges of financial instruments that are</t>
  </si>
  <si>
    <t xml:space="preserve">measured at amortised cost; and</t>
  </si>
  <si>
    <t xml:space="preserve">(e)        any other reserves maintained by the bank that is required by the Authority.</t>
  </si>
  <si>
    <t xml:space="preserve">7     Adjustments in the computation of ACF comprise:</t>
  </si>
  <si>
    <t xml:space="preserve">(a)        all amounts due to/due from Parent, head office and branches, not already included in</t>
  </si>
  <si>
    <t xml:space="preserve">the "amounts due to Parent/head office, branches" and "amounts due from Parent/head</t>
  </si>
  <si>
    <t xml:space="preserve">office, branches" in the ACF, computed on a net basis (ie. where this is a net asset, the</t>
  </si>
  <si>
    <t xml:space="preserve">net asset amount should be deducted from total ACF.  Where this is a net liability, the</t>
  </si>
  <si>
    <t xml:space="preserve">net liability amount should be added to Total ACF);</t>
  </si>
  <si>
    <t xml:space="preserve">(b)        all amounts due to/due from related corporations, not already included in the "amounts</t>
  </si>
  <si>
    <t xml:space="preserve">due to Parent/head office, branches" and "amounts due from  Parent/head office,</t>
  </si>
  <si>
    <t xml:space="preserve">branches" in the ACF, computed on a net basis (ie. where this is a net asset, the net</t>
  </si>
  <si>
    <t xml:space="preserve">asset amount should be deducted from Total ACF.  Where this is a net liability, the net</t>
  </si>
  <si>
    <t xml:space="preserve">liability amount should be added to Total ACF).</t>
  </si>
  <si>
    <t xml:space="preserve">"Related corporations" has the same meaning as in section 4(1) of the Companies Act (cap 50).</t>
  </si>
  <si>
    <t xml:space="preserve">"Parent" has the meaning given to that word in the Accounting Standards.</t>
  </si>
  <si>
    <t xml:space="preserve">"Accounting Standards" has the same meaning as in section 4(1) of the Companies Act (cap 50).</t>
  </si>
  <si>
    <t xml:space="preserve">MAS 610 APPENDIX 1 (MAS610_1B-P1)</t>
  </si>
  <si>
    <t xml:space="preserve">Annex 1B Part I &amp; II</t>
  </si>
  <si>
    <t xml:space="preserve">DEPOSITS OF NON-BANK CUSTOMERS</t>
  </si>
  <si>
    <t xml:space="preserve">PART I: BY SIZE</t>
  </si>
  <si>
    <t xml:space="preserve">Number of depositors</t>
  </si>
  <si>
    <t xml:space="preserve">Amount of Deposits (Item 4)</t>
  </si>
  <si>
    <t xml:space="preserve">Up to but not &gt; S$20,000</t>
  </si>
  <si>
    <t xml:space="preserve">Above S$ 20,000 but not &gt; S$ 250,000</t>
  </si>
  <si>
    <t xml:space="preserve">Above S$ 250,000 but not &gt; S$ 1 million</t>
  </si>
  <si>
    <t xml:space="preserve">Above S$1 million but not &gt; S$5 million</t>
  </si>
  <si>
    <t xml:space="preserve">Above S$5 million but not &gt; S$10 million</t>
  </si>
  <si>
    <t xml:space="preserve">Above S$10 million</t>
  </si>
  <si>
    <t xml:space="preserve">Of which :</t>
  </si>
  <si>
    <t xml:space="preserve">by related parties</t>
  </si>
  <si>
    <t xml:space="preserve">PART II: TOP TWENTY DEPOSITORS</t>
  </si>
  <si>
    <t xml:space="preserve">DBU only</t>
  </si>
  <si>
    <t xml:space="preserve">TOTAL AMOUNT</t>
  </si>
  <si>
    <t xml:space="preserve">MAS 610 APPENDIX 1 (MAS610_1B-P3)</t>
  </si>
  <si>
    <t xml:space="preserve">Annex 1B Part III</t>
  </si>
  <si>
    <t xml:space="preserve">PART III: BY TYPE AND SOURCE</t>
  </si>
  <si>
    <t xml:space="preserve">(i) Residents in Singapore</t>
  </si>
  <si>
    <t xml:space="preserve">(ii) Non-Residents</t>
  </si>
  <si>
    <t xml:space="preserve">Singapore Government</t>
  </si>
  <si>
    <t xml:space="preserve">Singapore Statutory Authorities</t>
  </si>
  <si>
    <t xml:space="preserve">Financial Institutions other than Banks</t>
  </si>
  <si>
    <t xml:space="preserve">Other Residents</t>
  </si>
  <si>
    <t xml:space="preserve">TOTAL 
(Item 4a)</t>
  </si>
  <si>
    <t xml:space="preserve">TOTAL 
(Item 4b)</t>
  </si>
  <si>
    <t xml:space="preserve">Individuals</t>
  </si>
  <si>
    <t xml:space="preserve">Corporates</t>
  </si>
  <si>
    <t xml:space="preserve">Type</t>
  </si>
  <si>
    <t xml:space="preserve">Demand Deposits</t>
  </si>
  <si>
    <t xml:space="preserve">Fixed Deposits</t>
  </si>
  <si>
    <t xml:space="preserve">Savings Deposits</t>
  </si>
  <si>
    <t xml:space="preserve">Savings with Checking Facility</t>
  </si>
  <si>
    <t xml:space="preserve">Other Deposits</t>
  </si>
  <si>
    <t xml:space="preserve">MAS 610 APPENDIX 1 (MAS610_1C)</t>
  </si>
  <si>
    <t xml:space="preserve">Annex 1C</t>
  </si>
  <si>
    <t xml:space="preserve">INTERBANK INDEBTEDNESS</t>
  </si>
  <si>
    <t xml:space="preserve">BY COUNTERPARTY IN SINGAPORE</t>
  </si>
  <si>
    <t xml:space="preserve">Code</t>
  </si>
  <si>
    <t xml:space="preserve">Name of Bank / ACU</t>
  </si>
  <si>
    <t xml:space="preserve">Banks in 
Singapore 
(Item 7a)</t>
  </si>
  <si>
    <t xml:space="preserve">ACUs
(Item 7b)</t>
  </si>
  <si>
    <t xml:space="preserve">Banks in 
Singapore 
(Item 14a)</t>
  </si>
  <si>
    <t xml:space="preserve">ACUs
(Item 14b)</t>
  </si>
  <si>
    <t xml:space="preserve">A9405</t>
  </si>
  <si>
    <t xml:space="preserve">ABN AMRO BANK N.V.</t>
  </si>
  <si>
    <t xml:space="preserve">A9371</t>
  </si>
  <si>
    <t xml:space="preserve">ABN AMRO CLEARING BANK N.V.</t>
  </si>
  <si>
    <t xml:space="preserve">A8837</t>
  </si>
  <si>
    <t xml:space="preserve">AGRICULTURAL BANK OF CHINA LIMITED</t>
  </si>
  <si>
    <t xml:space="preserve">A8253</t>
  </si>
  <si>
    <t xml:space="preserve">ARAB BANK PLC</t>
  </si>
  <si>
    <t xml:space="preserve">A9654</t>
  </si>
  <si>
    <t xml:space="preserve">ARAB BANKING CORPORATION (B.S.C)</t>
  </si>
  <si>
    <t xml:space="preserve">A7931</t>
  </si>
  <si>
    <t xml:space="preserve">AUSTRALIA &amp; NEW ZEALAND BANKING GROUP LIMITED</t>
  </si>
  <si>
    <t xml:space="preserve">A9247</t>
  </si>
  <si>
    <t xml:space="preserve">BANCO BILBAO VIZCAYA ARGENTARIA, S.A</t>
  </si>
  <si>
    <t xml:space="preserve">A9450</t>
  </si>
  <si>
    <t xml:space="preserve">BANCO SANTANDER, S.A.</t>
  </si>
  <si>
    <t xml:space="preserve">A7047</t>
  </si>
  <si>
    <t xml:space="preserve">BANGKOK BANK PUBLIC COMPANY LIMITED</t>
  </si>
  <si>
    <t xml:space="preserve">A9441</t>
  </si>
  <si>
    <t xml:space="preserve">BANK J. SAFRA SARASIN. LTD</t>
  </si>
  <si>
    <t xml:space="preserve">A9274</t>
  </si>
  <si>
    <t xml:space="preserve">BANK JULIUS BAER &amp; CO. LTD</t>
  </si>
  <si>
    <t xml:space="preserve">A7065</t>
  </si>
  <si>
    <t xml:space="preserve">BANK OF AMERICA, NATIONAL ASSOCIATION</t>
  </si>
  <si>
    <t xml:space="preserve">A9256</t>
  </si>
  <si>
    <t xml:space="preserve">BANK OF BARODA</t>
  </si>
  <si>
    <t xml:space="preserve">A7083</t>
  </si>
  <si>
    <t xml:space="preserve">BANK OF CHINA LIMITED</t>
  </si>
  <si>
    <t xml:space="preserve">A8916</t>
  </si>
  <si>
    <t xml:space="preserve">BANK OF COMMUNICATIONS CO LTD</t>
  </si>
  <si>
    <t xml:space="preserve">A7092</t>
  </si>
  <si>
    <t xml:space="preserve">THE BANK OF EAST ASIA LTD</t>
  </si>
  <si>
    <t xml:space="preserve">A7108</t>
  </si>
  <si>
    <t xml:space="preserve">BANK OF INDIA</t>
  </si>
  <si>
    <t xml:space="preserve">A9487</t>
  </si>
  <si>
    <t xml:space="preserve">BANK OF MONTREAL</t>
  </si>
  <si>
    <t xml:space="preserve">A7728</t>
  </si>
  <si>
    <t xml:space="preserve">THE BANK OF NEW YORK MELLON</t>
  </si>
  <si>
    <t xml:space="preserve">A7658</t>
  </si>
  <si>
    <t xml:space="preserve">THE BANK OF NOVA SCOTIA</t>
  </si>
  <si>
    <t xml:space="preserve">A9308</t>
  </si>
  <si>
    <t xml:space="preserve">BANK OF SINGAPORE LIMITED</t>
  </si>
  <si>
    <t xml:space="preserve">A8846</t>
  </si>
  <si>
    <t xml:space="preserve">BANK OF TAIWAN</t>
  </si>
  <si>
    <t xml:space="preserve">A9663</t>
  </si>
  <si>
    <t xml:space="preserve">BANK PICTET &amp; CIE (ASIA) LTD.</t>
  </si>
  <si>
    <t xml:space="preserve">A7533</t>
  </si>
  <si>
    <t xml:space="preserve">BARCLAYS BANK PLC</t>
  </si>
  <si>
    <t xml:space="preserve">A7418</t>
  </si>
  <si>
    <t xml:space="preserve">BNP PARIBAS</t>
  </si>
  <si>
    <t xml:space="preserve">A9344</t>
  </si>
  <si>
    <t xml:space="preserve">BNP PARIBAS SECURITIES SERVICES</t>
  </si>
  <si>
    <t xml:space="preserve">A9210</t>
  </si>
  <si>
    <t xml:space="preserve">CA INDOSUEZ (SWITZERLAND) SA</t>
  </si>
  <si>
    <t xml:space="preserve">A7773</t>
  </si>
  <si>
    <t xml:space="preserve">CANADIAN IMPERIAL BANK OF COMMERCE</t>
  </si>
  <si>
    <t xml:space="preserve">A9335</t>
  </si>
  <si>
    <t xml:space="preserve">CATHAY UNITED BANK</t>
  </si>
  <si>
    <t xml:space="preserve">A9025</t>
  </si>
  <si>
    <t xml:space="preserve">CHANG HWA COMMERCIAL BANK LTD</t>
  </si>
  <si>
    <t xml:space="preserve">A9423</t>
  </si>
  <si>
    <t xml:space="preserve">CHINA CITIC BANK INTERNATIONAL LIMITED</t>
  </si>
  <si>
    <t xml:space="preserve">A9043</t>
  </si>
  <si>
    <t xml:space="preserve">CHINA CONSTRUCTION BANK CORPORATION</t>
  </si>
  <si>
    <t xml:space="preserve">A9520</t>
  </si>
  <si>
    <t xml:space="preserve">CHINA MERCHANTS BANK CO LTD</t>
  </si>
  <si>
    <t xml:space="preserve">A7986</t>
  </si>
  <si>
    <t xml:space="preserve">CIMB BANK BERHAD</t>
  </si>
  <si>
    <t xml:space="preserve">A7214</t>
  </si>
  <si>
    <t xml:space="preserve">CITIBANK N.A.</t>
  </si>
  <si>
    <t xml:space="preserve">A9201</t>
  </si>
  <si>
    <t xml:space="preserve">CITIBANK SINGAPORE LIMITED</t>
  </si>
  <si>
    <t xml:space="preserve">A9399</t>
  </si>
  <si>
    <t xml:space="preserve">CLEARSTREAM BANKING S.A.</t>
  </si>
  <si>
    <t xml:space="preserve">A8606</t>
  </si>
  <si>
    <t xml:space="preserve">COMMERZBANK AKTIENGESELLSCHAFT</t>
  </si>
  <si>
    <t xml:space="preserve">A8208</t>
  </si>
  <si>
    <t xml:space="preserve">COMMONWEALTH BANK OF AUSTRALIA</t>
  </si>
  <si>
    <t xml:space="preserve">A8439</t>
  </si>
  <si>
    <t xml:space="preserve">COOPERATIVE RABOBANK U.A</t>
  </si>
  <si>
    <t xml:space="preserve">A7135</t>
  </si>
  <si>
    <t xml:space="preserve">CREDIT AGRICOLE CORPORATE AND INVESTMENT BANK</t>
  </si>
  <si>
    <t xml:space="preserve">A8299</t>
  </si>
  <si>
    <t xml:space="preserve">CREDIT INDUSTRIEL ET COMMERCIAL</t>
  </si>
  <si>
    <t xml:space="preserve">A7481</t>
  </si>
  <si>
    <t xml:space="preserve">CREDIT SUISSE AG</t>
  </si>
  <si>
    <t xml:space="preserve">A9353</t>
  </si>
  <si>
    <t xml:space="preserve">CTBC BANK CO. LTD</t>
  </si>
  <si>
    <t xml:space="preserve">A7171</t>
  </si>
  <si>
    <t xml:space="preserve">DBS BANK LTD</t>
  </si>
  <si>
    <t xml:space="preserve">A7463</t>
  </si>
  <si>
    <t xml:space="preserve">DEUTSCHE BANK AKTIENGESELLSCHAFT</t>
  </si>
  <si>
    <t xml:space="preserve">A7737</t>
  </si>
  <si>
    <t xml:space="preserve">DNB BANK ASA</t>
  </si>
  <si>
    <t xml:space="preserve">A9557</t>
  </si>
  <si>
    <t xml:space="preserve">DVB BANK SE</t>
  </si>
  <si>
    <t xml:space="preserve">A9052</t>
  </si>
  <si>
    <t xml:space="preserve">DZ BANK AG DEUTSCHE ZENTRAL</t>
  </si>
  <si>
    <t xml:space="preserve">A9478</t>
  </si>
  <si>
    <t xml:space="preserve">E.SUN COMMERCIAL BANK LTD</t>
  </si>
  <si>
    <t xml:space="preserve">A9511</t>
  </si>
  <si>
    <t xml:space="preserve">EFG BANK AG</t>
  </si>
  <si>
    <t xml:space="preserve">A9414</t>
  </si>
  <si>
    <t xml:space="preserve">EMIRATES NBD (P.J.S.C.)</t>
  </si>
  <si>
    <t xml:space="preserve">A9645</t>
  </si>
  <si>
    <t xml:space="preserve">FIRST ABU DHABI BANK P.J.S.C.</t>
  </si>
  <si>
    <t xml:space="preserve">A7764</t>
  </si>
  <si>
    <t xml:space="preserve">FIRST COMMERCIAL BANK LTD</t>
  </si>
  <si>
    <t xml:space="preserve">A7409</t>
  </si>
  <si>
    <t xml:space="preserve">HABIB BANK LTD</t>
  </si>
  <si>
    <t xml:space="preserve">A8943</t>
  </si>
  <si>
    <t xml:space="preserve">HANG SENG BANK LIMITED</t>
  </si>
  <si>
    <t xml:space="preserve">A7287</t>
  </si>
  <si>
    <t xml:space="preserve">HL BANK</t>
  </si>
  <si>
    <t xml:space="preserve">A9593</t>
  </si>
  <si>
    <t xml:space="preserve">THE HOKKOKU BANK LTD.</t>
  </si>
  <si>
    <t xml:space="preserve">A7232</t>
  </si>
  <si>
    <t xml:space="preserve">THE HONGKONG AND SHANGHAI BANKING CORPORATION LIMITED</t>
  </si>
  <si>
    <t xml:space="preserve">A9548</t>
  </si>
  <si>
    <t xml:space="preserve">HSBC BANK (SINGAPORE) LIMITED</t>
  </si>
  <si>
    <t xml:space="preserve">A9098</t>
  </si>
  <si>
    <t xml:space="preserve">HSH NORDBANK AG</t>
  </si>
  <si>
    <t xml:space="preserve">A8864</t>
  </si>
  <si>
    <t xml:space="preserve">HUA NAN COMMERCIAL BANK LTD</t>
  </si>
  <si>
    <t xml:space="preserve">A9317</t>
  </si>
  <si>
    <t xml:space="preserve">ICBC STANDARD BANK PLC</t>
  </si>
  <si>
    <t xml:space="preserve">A9186</t>
  </si>
  <si>
    <t xml:space="preserve">ICICI BANK LIMITED</t>
  </si>
  <si>
    <t xml:space="preserve">A7241</t>
  </si>
  <si>
    <t xml:space="preserve">INDIAN BANK</t>
  </si>
  <si>
    <t xml:space="preserve">A7250</t>
  </si>
  <si>
    <t xml:space="preserve">INDIAN OVERSEAS BANK</t>
  </si>
  <si>
    <t xml:space="preserve">A8712</t>
  </si>
  <si>
    <t xml:space="preserve">INDUSTRIAL AND COMMERCIAL BANK OF CHINA LIMITED</t>
  </si>
  <si>
    <t xml:space="preserve">A8509</t>
  </si>
  <si>
    <t xml:space="preserve">ING BANK N.V.</t>
  </si>
  <si>
    <t xml:space="preserve">A8350</t>
  </si>
  <si>
    <t xml:space="preserve">INTESA SANPAOLO S.P.A.</t>
  </si>
  <si>
    <t xml:space="preserve">A9618</t>
  </si>
  <si>
    <t xml:space="preserve">THE IYO BANK LTD</t>
  </si>
  <si>
    <t xml:space="preserve">A7153</t>
  </si>
  <si>
    <t xml:space="preserve">JPMORGAN CHASE BANK, N.A.</t>
  </si>
  <si>
    <t xml:space="preserve">A8703</t>
  </si>
  <si>
    <t xml:space="preserve">KBC BANK N.V.</t>
  </si>
  <si>
    <t xml:space="preserve">A7490</t>
  </si>
  <si>
    <t xml:space="preserve">KEB HANA BANK</t>
  </si>
  <si>
    <t xml:space="preserve">A8934</t>
  </si>
  <si>
    <t xml:space="preserve">THE KOREA DEVELOPMENT BANK</t>
  </si>
  <si>
    <t xml:space="preserve">A8785</t>
  </si>
  <si>
    <t xml:space="preserve">KRUNG THAI BANK PUBLIC COMPANY LIMITED</t>
  </si>
  <si>
    <t xml:space="preserve">A9177</t>
  </si>
  <si>
    <t xml:space="preserve">LAND BANK OF TAIWAN</t>
  </si>
  <si>
    <t xml:space="preserve">A8873</t>
  </si>
  <si>
    <t xml:space="preserve">LANDESBANK BADEN-WURTTEMBERG</t>
  </si>
  <si>
    <t xml:space="preserve">A9672</t>
  </si>
  <si>
    <t xml:space="preserve">LLOYDS BANK CORPORATE MARKETS PLC</t>
  </si>
  <si>
    <t xml:space="preserve">A8998</t>
  </si>
  <si>
    <t xml:space="preserve">LLOYDS TSB BANK PLC</t>
  </si>
  <si>
    <t xml:space="preserve">A9432</t>
  </si>
  <si>
    <t xml:space="preserve">MACQUARIE BANK LIMITED</t>
  </si>
  <si>
    <t xml:space="preserve">A7302</t>
  </si>
  <si>
    <t xml:space="preserve">MALAYAN BANKING BERHAD</t>
  </si>
  <si>
    <t xml:space="preserve">A8235</t>
  </si>
  <si>
    <t xml:space="preserve">MEGA INTERNATIONAL COMMERCIAL BANK CO., LTD</t>
  </si>
  <si>
    <t xml:space="preserve">A8475</t>
  </si>
  <si>
    <t xml:space="preserve">MITSUBISHI UFJ TRUST &amp; BANKING CORPORATION</t>
  </si>
  <si>
    <t xml:space="preserve">Z2644</t>
  </si>
  <si>
    <t xml:space="preserve">THE MONETARY AUTHORITY OF SINGAPORE</t>
  </si>
  <si>
    <t xml:space="preserve">A7621</t>
  </si>
  <si>
    <t xml:space="preserve">MIZUHO BANK LIMITED</t>
  </si>
  <si>
    <t xml:space="preserve">A7126</t>
  </si>
  <si>
    <t xml:space="preserve">MUFG BANK LTD</t>
  </si>
  <si>
    <t xml:space="preserve">A9566</t>
  </si>
  <si>
    <t xml:space="preserve">MORGAN STANLEY ASIA INTERNATIONAL LIMITED</t>
  </si>
  <si>
    <t xml:space="preserve">A8077</t>
  </si>
  <si>
    <t xml:space="preserve">NATIONAL AUSTRALIA BANK LTD</t>
  </si>
  <si>
    <t xml:space="preserve">A8280</t>
  </si>
  <si>
    <t xml:space="preserve">NATIONAL BANK OF KUWAIT S.A.K.P.</t>
  </si>
  <si>
    <t xml:space="preserve">A8156</t>
  </si>
  <si>
    <t xml:space="preserve">NATIXIS</t>
  </si>
  <si>
    <t xml:space="preserve">A7010</t>
  </si>
  <si>
    <t xml:space="preserve">NATWEST MARKETS PLC</t>
  </si>
  <si>
    <t xml:space="preserve">A8794</t>
  </si>
  <si>
    <t xml:space="preserve">NORDDEUTSCHE LANDESBANK GIROZENTRALE</t>
  </si>
  <si>
    <t xml:space="preserve">A8518</t>
  </si>
  <si>
    <t xml:space="preserve">NORDEA BANK AB SINGAPORE BRANCH</t>
  </si>
  <si>
    <t xml:space="preserve">A9502</t>
  </si>
  <si>
    <t xml:space="preserve">NORDEA BANK S.A. SINGAPORE BRANCH</t>
  </si>
  <si>
    <t xml:space="preserve">A8688</t>
  </si>
  <si>
    <t xml:space="preserve">THE NORINCHUKIN BANK</t>
  </si>
  <si>
    <t xml:space="preserve">A8925</t>
  </si>
  <si>
    <t xml:space="preserve">THE NORTHERN TRUST COMPANY</t>
  </si>
  <si>
    <t xml:space="preserve">A7339</t>
  </si>
  <si>
    <t xml:space="preserve">OVERSEA-CHINESE BANKING CORPORATION LIMITED</t>
  </si>
  <si>
    <t xml:space="preserve">A7870</t>
  </si>
  <si>
    <t xml:space="preserve">PHILIPPINE NATIONAL BANK</t>
  </si>
  <si>
    <t xml:space="preserve">A8749</t>
  </si>
  <si>
    <t xml:space="preserve">PT BANK MANDIRI (PERSERO) TBK</t>
  </si>
  <si>
    <t xml:space="preserve">A7056</t>
  </si>
  <si>
    <t xml:space="preserve">PT BANK NEGARA INDONESIA (PERSERO) TBK</t>
  </si>
  <si>
    <t xml:space="preserve">A9575</t>
  </si>
  <si>
    <t xml:space="preserve">PT BANK RAKYAT INDONESIA (PERSERO) TBK</t>
  </si>
  <si>
    <t xml:space="preserve">A9326</t>
  </si>
  <si>
    <t xml:space="preserve">QATAR NATIONAL BANK (Q.P.S.C.)</t>
  </si>
  <si>
    <t xml:space="preserve">A9034</t>
  </si>
  <si>
    <t xml:space="preserve">RAIFFEISEN BANK INTERNATIONAL AG</t>
  </si>
  <si>
    <t xml:space="preserve">A7366</t>
  </si>
  <si>
    <t xml:space="preserve">RHB BANK BERHAD</t>
  </si>
  <si>
    <t xml:space="preserve">A7667</t>
  </si>
  <si>
    <t xml:space="preserve">ROYAL BANK OF CANADA</t>
  </si>
  <si>
    <t xml:space="preserve">A9609</t>
  </si>
  <si>
    <t xml:space="preserve">THE SHANGHAI COMMERCIAL &amp; SAVINGS BANK LTD</t>
  </si>
  <si>
    <t xml:space="preserve">A9627</t>
  </si>
  <si>
    <t xml:space="preserve">SHANGHAI PUDONG DEVELOPMENT BANK CO. LTD</t>
  </si>
  <si>
    <t xml:space="preserve">A8615</t>
  </si>
  <si>
    <t xml:space="preserve">SHINHAN BANK</t>
  </si>
  <si>
    <t xml:space="preserve">A8800</t>
  </si>
  <si>
    <t xml:space="preserve">THE SIAM COMMERCIAL BANK PUBLIC COMPANY LIMITED</t>
  </si>
  <si>
    <t xml:space="preserve">A8527</t>
  </si>
  <si>
    <t xml:space="preserve">SKANDINAVISKA ENSKILDA BAN KEN AB (PUBL)</t>
  </si>
  <si>
    <t xml:space="preserve">A7852</t>
  </si>
  <si>
    <t xml:space="preserve">SOCIETE GENERALE</t>
  </si>
  <si>
    <t xml:space="preserve">A7144</t>
  </si>
  <si>
    <t xml:space="preserve">STANDARD CHARTERED BANK</t>
  </si>
  <si>
    <t xml:space="preserve">A9496</t>
  </si>
  <si>
    <t xml:space="preserve">STANDARD CHARTERED BANK (SINGAPORE) LTD</t>
  </si>
  <si>
    <t xml:space="preserve">A7791</t>
  </si>
  <si>
    <t xml:space="preserve">STATE BANK OF INDIA</t>
  </si>
  <si>
    <t xml:space="preserve">A9131</t>
  </si>
  <si>
    <t xml:space="preserve">STATE STREET BANK AND TRUST COMPANY</t>
  </si>
  <si>
    <t xml:space="preserve">A7472</t>
  </si>
  <si>
    <t xml:space="preserve">SUMITOMO MITSUI BANKING CORPORATION</t>
  </si>
  <si>
    <t xml:space="preserve">A8101</t>
  </si>
  <si>
    <t xml:space="preserve">SUMITOMO MITSUI TRUST BANK LIMITED</t>
  </si>
  <si>
    <t xml:space="preserve">A8493</t>
  </si>
  <si>
    <t xml:space="preserve">SVENSKA HANDELSBANKEN AB</t>
  </si>
  <si>
    <t xml:space="preserve">A9584</t>
  </si>
  <si>
    <t xml:space="preserve">TAIPEI FUBON COMMERCIAL BANK CO. LTD.</t>
  </si>
  <si>
    <t xml:space="preserve">A9539</t>
  </si>
  <si>
    <t xml:space="preserve">TAISHIN INTERNATIONAL BANK CO. LTD</t>
  </si>
  <si>
    <t xml:space="preserve">A8882</t>
  </si>
  <si>
    <t xml:space="preserve">THE TORONTO-DOMINION BANK</t>
  </si>
  <si>
    <t xml:space="preserve">A7685</t>
  </si>
  <si>
    <t xml:space="preserve">UBS AG</t>
  </si>
  <si>
    <t xml:space="preserve">A7357</t>
  </si>
  <si>
    <t xml:space="preserve">UCO BANK</t>
  </si>
  <si>
    <t xml:space="preserve">A8855</t>
  </si>
  <si>
    <t xml:space="preserve">UNICREDIT BANK AG</t>
  </si>
  <si>
    <t xml:space="preserve">A8110</t>
  </si>
  <si>
    <t xml:space="preserve">UNION DE BANQUES ARABES ET FRANCAISES</t>
  </si>
  <si>
    <t xml:space="preserve">A7375</t>
  </si>
  <si>
    <t xml:space="preserve">UNITED OVERSEAS BANK LTD</t>
  </si>
  <si>
    <t xml:space="preserve">A7427</t>
  </si>
  <si>
    <t xml:space="preserve">VTB CAPITAL PLC</t>
  </si>
  <si>
    <t xml:space="preserve">A9265</t>
  </si>
  <si>
    <t xml:space="preserve">WELLS FARGO BANK, NATIONAL ASSOCIATION</t>
  </si>
  <si>
    <t xml:space="preserve">A7889</t>
  </si>
  <si>
    <t xml:space="preserve">WESTPAC BANKING CORPORATION</t>
  </si>
  <si>
    <t xml:space="preserve">A7995</t>
  </si>
  <si>
    <t xml:space="preserve">WOORI BANK</t>
  </si>
  <si>
    <t xml:space="preserve">A01</t>
  </si>
  <si>
    <t xml:space="preserve">B1</t>
  </si>
  <si>
    <t xml:space="preserve">A02</t>
  </si>
  <si>
    <t xml:space="preserve">B2</t>
  </si>
  <si>
    <t xml:space="preserve">A03</t>
  </si>
  <si>
    <t xml:space="preserve">B3</t>
  </si>
  <si>
    <t xml:space="preserve">A04</t>
  </si>
  <si>
    <t xml:space="preserve">B4</t>
  </si>
  <si>
    <t xml:space="preserve">A05</t>
  </si>
  <si>
    <t xml:space="preserve">B5</t>
  </si>
  <si>
    <t xml:space="preserve">A06</t>
  </si>
  <si>
    <t xml:space="preserve">B6</t>
  </si>
  <si>
    <t xml:space="preserve">A07</t>
  </si>
  <si>
    <t xml:space="preserve">B7</t>
  </si>
  <si>
    <t xml:space="preserve">A08</t>
  </si>
  <si>
    <t xml:space="preserve">B8</t>
  </si>
  <si>
    <t xml:space="preserve">A09</t>
  </si>
  <si>
    <t xml:space="preserve">B9</t>
  </si>
  <si>
    <t xml:space="preserve">A10</t>
  </si>
  <si>
    <t xml:space="preserve">B10</t>
  </si>
  <si>
    <t xml:space="preserve">C6637</t>
  </si>
  <si>
    <t xml:space="preserve">ANZ SINGAPORE LTD</t>
  </si>
  <si>
    <t xml:space="preserve">C7162</t>
  </si>
  <si>
    <t xml:space="preserve">AXIS BANK LIMITED</t>
  </si>
  <si>
    <t xml:space="preserve">C6929</t>
  </si>
  <si>
    <t xml:space="preserve">BANK OF AMERICA SINGAPORE LIMITED</t>
  </si>
  <si>
    <t xml:space="preserve">C7056</t>
  </si>
  <si>
    <t xml:space="preserve">BARCLAYS MERCHANT BANK (SINGAPORE) LIMITED</t>
  </si>
  <si>
    <t xml:space="preserve">C6062</t>
  </si>
  <si>
    <t xml:space="preserve">BNS ASIA LIMITED</t>
  </si>
  <si>
    <t xml:space="preserve">C7241</t>
  </si>
  <si>
    <t xml:space="preserve">BORDIER &amp; CIE (SINGAPORE) LTD</t>
  </si>
  <si>
    <t xml:space="preserve">C6424</t>
  </si>
  <si>
    <t xml:space="preserve">CITICORP INVESTMENT BANK (SINGAPORE) LIMITED</t>
  </si>
  <si>
    <t xml:space="preserve">C6114</t>
  </si>
  <si>
    <t xml:space="preserve">CREDIT SUISSE (SINGAPORE) LIMITED</t>
  </si>
  <si>
    <t xml:space="preserve">C6123</t>
  </si>
  <si>
    <t xml:space="preserve">DAIWA CAPITAL MARKETS SINGAPORE LIMITED</t>
  </si>
  <si>
    <t xml:space="preserve">C6071</t>
  </si>
  <si>
    <t xml:space="preserve">DB INTERNATIONAL (ASIA) LIMITED</t>
  </si>
  <si>
    <t xml:space="preserve">C6497</t>
  </si>
  <si>
    <t xml:space="preserve">DNB ASIA LTD</t>
  </si>
  <si>
    <t xml:space="preserve">C7029</t>
  </si>
  <si>
    <t xml:space="preserve">DVB GROUP MERCHANT BANK (ASIA) LTD</t>
  </si>
  <si>
    <t xml:space="preserve">C7232</t>
  </si>
  <si>
    <t xml:space="preserve">THE ISLAMIC BANK OF ASIA LIMITED</t>
  </si>
  <si>
    <t xml:space="preserve">C6585</t>
  </si>
  <si>
    <t xml:space="preserve">J.P. MORGAN (S.E.A.) LIMITED</t>
  </si>
  <si>
    <t xml:space="preserve">C7117</t>
  </si>
  <si>
    <t xml:space="preserve">LGT BANK (SINGAPORE) LTD</t>
  </si>
  <si>
    <t xml:space="preserve">C6460</t>
  </si>
  <si>
    <t xml:space="preserve">LLOYDS TSB MERCHANT BANK LIMITED</t>
  </si>
  <si>
    <t xml:space="preserve">C7199</t>
  </si>
  <si>
    <t xml:space="preserve">LOMBARD ODIER ODIER (SINGAPORE) LTD</t>
  </si>
  <si>
    <t xml:space="preserve">C7001</t>
  </si>
  <si>
    <t xml:space="preserve">MUFG SECURITIES ASIA (SINGAPORE) LIMITED</t>
  </si>
  <si>
    <t xml:space="preserve">C6284</t>
  </si>
  <si>
    <t xml:space="preserve">NOMURA SINGAPORE LIMITED</t>
  </si>
  <si>
    <t xml:space="preserve">C6725</t>
  </si>
  <si>
    <t xml:space="preserve">RESONA MERCHANT BANK ASIA LTD</t>
  </si>
  <si>
    <t xml:space="preserve">C7250</t>
  </si>
  <si>
    <t xml:space="preserve">SCHRODER &amp; CO. (ASIA) LIMITED</t>
  </si>
  <si>
    <t xml:space="preserve">C7287</t>
  </si>
  <si>
    <t xml:space="preserve">SIEMENS BANK GMBH</t>
  </si>
  <si>
    <t xml:space="preserve">C7144</t>
  </si>
  <si>
    <t xml:space="preserve">SKANDINAVISKA ENSKILDA BANKEN S.A.</t>
  </si>
  <si>
    <t xml:space="preserve">C6318</t>
  </si>
  <si>
    <t xml:space="preserve">TORONTO DOMINION (SOUTH EAST ASIA) LIMITED</t>
  </si>
  <si>
    <t xml:space="preserve">C7269</t>
  </si>
  <si>
    <t xml:space="preserve">UBS PRINCIPAL CAPITAL ASIA LIMITED</t>
  </si>
  <si>
    <t xml:space="preserve">C7278</t>
  </si>
  <si>
    <t xml:space="preserve">UNION BANCAIRE PRIVEE UBP SA</t>
  </si>
  <si>
    <t xml:space="preserve">C7214</t>
  </si>
  <si>
    <t xml:space="preserve">VP BANK (SINGAPORE) LTD.</t>
  </si>
  <si>
    <t xml:space="preserve">C6673</t>
  </si>
  <si>
    <t xml:space="preserve">WESTPAC SINGAPORE LTD</t>
  </si>
  <si>
    <t xml:space="preserve">C01</t>
  </si>
  <si>
    <t xml:space="preserve">D1</t>
  </si>
  <si>
    <t xml:space="preserve">C02</t>
  </si>
  <si>
    <t xml:space="preserve">D2</t>
  </si>
  <si>
    <t xml:space="preserve">C03</t>
  </si>
  <si>
    <t xml:space="preserve">D3</t>
  </si>
  <si>
    <t xml:space="preserve">C04</t>
  </si>
  <si>
    <t xml:space="preserve">D4</t>
  </si>
  <si>
    <t xml:space="preserve">C05</t>
  </si>
  <si>
    <t xml:space="preserve">D5</t>
  </si>
  <si>
    <t xml:space="preserve">C06</t>
  </si>
  <si>
    <t xml:space="preserve">D6</t>
  </si>
  <si>
    <t xml:space="preserve">C07</t>
  </si>
  <si>
    <t xml:space="preserve">D7</t>
  </si>
  <si>
    <t xml:space="preserve">C08</t>
  </si>
  <si>
    <t xml:space="preserve">D8</t>
  </si>
  <si>
    <t xml:space="preserve">C09</t>
  </si>
  <si>
    <t xml:space="preserve">D9</t>
  </si>
  <si>
    <t xml:space="preserve">C10</t>
  </si>
  <si>
    <t xml:space="preserve">D10</t>
  </si>
  <si>
    <t xml:space="preserve">MAS 610 APPENDIX 1 (MAS610_1D-P1)</t>
  </si>
  <si>
    <t xml:space="preserve">Annex 1D Part I &amp; II</t>
  </si>
  <si>
    <t xml:space="preserve">LOANS AND ADVANCES (INCLUDING BILLS)</t>
  </si>
  <si>
    <t xml:space="preserve">Number of customers ACU and DBU combined</t>
  </si>
  <si>
    <t xml:space="preserve">Limits granted for loans and advances (including bills)</t>
  </si>
  <si>
    <t xml:space="preserve">Total loans and advances including bills</t>
  </si>
  <si>
    <t xml:space="preserve">Up to but not &gt; S$500,000</t>
  </si>
  <si>
    <t xml:space="preserve">Above S$500,000 but not &gt; S$1 million</t>
  </si>
  <si>
    <t xml:space="preserve">Above S$1 million but not &gt; S$10 million</t>
  </si>
  <si>
    <t xml:space="preserve">Above S$10 million but not &gt; S$50 million</t>
  </si>
  <si>
    <t xml:space="preserve">Above S$50 million</t>
  </si>
  <si>
    <t xml:space="preserve">PART II: BY TYPE</t>
  </si>
  <si>
    <t xml:space="preserve">Total loans and advances to customers (Item 19)</t>
  </si>
  <si>
    <t xml:space="preserve">Overdrafts</t>
  </si>
  <si>
    <t xml:space="preserve">Term Loans</t>
  </si>
  <si>
    <t xml:space="preserve">Trust Receipts</t>
  </si>
  <si>
    <t xml:space="preserve">Syndicated Loans</t>
  </si>
  <si>
    <t xml:space="preserve">Other Loans and advances</t>
  </si>
  <si>
    <t xml:space="preserve">MAS 610 APPENDIX 1 (MAS610_1D-P3)</t>
  </si>
  <si>
    <t xml:space="preserve">Annex 1D Part III</t>
  </si>
  <si>
    <t xml:space="preserve">LOANS AND ADVANCES INCLUDING BILLS AND CONTINGENT ITEMS</t>
  </si>
  <si>
    <t xml:space="preserve">PART III: BY INDUSTRY</t>
  </si>
  <si>
    <t xml:space="preserve">Limits granted for loans and advances (excluding bills)</t>
  </si>
  <si>
    <t xml:space="preserve">Loans and advances utilised (Item 19)</t>
  </si>
  <si>
    <t xml:space="preserve">Bills discounted or purchased (Item 20)</t>
  </si>
  <si>
    <t xml:space="preserve">Amount of new loans and advances including bills granted for the month</t>
  </si>
  <si>
    <t xml:space="preserve">Guarantees,warra nties,endoreseme nts and bills for collection (Items 23, 24 and 25)</t>
  </si>
  <si>
    <t xml:space="preserve">Guarantees, war ran ties, endorsement s and bills for collection (Items 23, 24 and 25)</t>
  </si>
  <si>
    <t xml:space="preserve">1   Agriculture, Fishing, Mining, Quarrying</t>
  </si>
  <si>
    <t xml:space="preserve">2   Manufacturing</t>
  </si>
  <si>
    <t xml:space="preserve">3   Building and Construction</t>
  </si>
  <si>
    <t xml:space="preserve">(a)          Construction</t>
  </si>
  <si>
    <t xml:space="preserve">(b)          Property developers</t>
  </si>
  <si>
    <t xml:space="preserve">4    Housing and Bridging Loans</t>
  </si>
  <si>
    <t xml:space="preserve">(a)          Housing loans</t>
  </si>
  <si>
    <t xml:space="preserve">of which owner-occupied property</t>
  </si>
  <si>
    <t xml:space="preserve">(b)          Bridging loans</t>
  </si>
  <si>
    <t xml:space="preserve">5   General Commerce</t>
  </si>
  <si>
    <t xml:space="preserve">6   Transport, Storage and Communication</t>
  </si>
  <si>
    <t xml:space="preserve">(a)         Transport</t>
  </si>
  <si>
    <t xml:space="preserve">(b)          Storage</t>
  </si>
  <si>
    <t xml:space="preserve">(c)          Communication</t>
  </si>
  <si>
    <t xml:space="preserve">7   Business Services</t>
  </si>
  <si>
    <t xml:space="preserve">8   Non-bank Financial Institutions</t>
  </si>
  <si>
    <t xml:space="preserve">(a)          Financial holding companies</t>
  </si>
  <si>
    <t xml:space="preserve">(b)          Securities and futures companies</t>
  </si>
  <si>
    <t xml:space="preserve">(c)          Insurance companies</t>
  </si>
  <si>
    <t xml:space="preserve">(d)          Others</t>
  </si>
  <si>
    <t xml:space="preserve">9   Professional and Private Individuals</t>
  </si>
  <si>
    <t xml:space="preserve">(a)          Car loans</t>
  </si>
  <si>
    <t xml:space="preserve">(b)          Credit cards</t>
  </si>
  <si>
    <t xml:space="preserve">(c)          Share financing</t>
  </si>
  <si>
    <t xml:space="preserve">(d)          Loans for business purposes</t>
  </si>
  <si>
    <t xml:space="preserve">(e)          Other consumer loans</t>
  </si>
  <si>
    <t xml:space="preserve">10 Others</t>
  </si>
  <si>
    <t xml:space="preserve">MAS 610 APPENDIX 1 (MAS610_1E-P1)</t>
  </si>
  <si>
    <t xml:space="preserve">Annex 1E Part I &amp; II</t>
  </si>
  <si>
    <t xml:space="preserve">DEPOSITS, LOANS, INTERBANK INDEBTEDNESS AND INVESTMENTS</t>
  </si>
  <si>
    <t xml:space="preserve">PART I: DBU PORTFOLIO - BY COUNTRY</t>
  </si>
  <si>
    <t xml:space="preserve">Interbank Indebtedness</t>
  </si>
  <si>
    <t xml:space="preserve">Name of Country</t>
  </si>
  <si>
    <t xml:space="preserve">Deposits of Non-Bank Customers 
(Item 4)</t>
  </si>
  <si>
    <t xml:space="preserve">Loans &amp; Advances
(Item 19)</t>
  </si>
  <si>
    <t xml:space="preserve">Bills Discounted/ Purchased 
(Item 20)</t>
  </si>
  <si>
    <t xml:space="preserve">Amounts Due to 
(Item 7)</t>
  </si>
  <si>
    <t xml:space="preserve">Amounts Due from 
(Item 14)</t>
  </si>
  <si>
    <t xml:space="preserve">Investments 
(Items 16,17,18)</t>
  </si>
  <si>
    <t xml:space="preserve">Australia</t>
  </si>
  <si>
    <t xml:space="preserve">Belgium</t>
  </si>
  <si>
    <t xml:space="preserve">Brunei</t>
  </si>
  <si>
    <t xml:space="preserve">Canada</t>
  </si>
  <si>
    <t xml:space="preserve">Channel Islands (UK)</t>
  </si>
  <si>
    <t xml:space="preserve">China</t>
  </si>
  <si>
    <t xml:space="preserve">Denmark</t>
  </si>
  <si>
    <t xml:space="preserve">France</t>
  </si>
  <si>
    <t xml:space="preserve">Germany</t>
  </si>
  <si>
    <t xml:space="preserve">Greece</t>
  </si>
  <si>
    <t xml:space="preserve">Hong Kong</t>
  </si>
  <si>
    <t xml:space="preserve">India</t>
  </si>
  <si>
    <t xml:space="preserve">Indonesia</t>
  </si>
  <si>
    <t xml:space="preserve">Ireland</t>
  </si>
  <si>
    <t xml:space="preserve">Isle of Man</t>
  </si>
  <si>
    <t xml:space="preserve">Italy</t>
  </si>
  <si>
    <t xml:space="preserve">Japan</t>
  </si>
  <si>
    <t xml:space="preserve">Luxembourg</t>
  </si>
  <si>
    <t xml:space="preserve">Malaysia</t>
  </si>
  <si>
    <t xml:space="preserve">Netherlands</t>
  </si>
  <si>
    <t xml:space="preserve">New Zealand</t>
  </si>
  <si>
    <t xml:space="preserve">Philippines</t>
  </si>
  <si>
    <t xml:space="preserve">Singapore</t>
  </si>
  <si>
    <t xml:space="preserve">South Korea</t>
  </si>
  <si>
    <t xml:space="preserve">Sri Lanka</t>
  </si>
  <si>
    <t xml:space="preserve">Switzerland</t>
  </si>
  <si>
    <t xml:space="preserve">Taiwan</t>
  </si>
  <si>
    <t xml:space="preserve">Thailand</t>
  </si>
  <si>
    <t xml:space="preserve">United Kingdom</t>
  </si>
  <si>
    <t xml:space="preserve">United States of America</t>
  </si>
  <si>
    <t xml:space="preserve">International Organisations</t>
  </si>
  <si>
    <t xml:space="preserve">Others;</t>
  </si>
  <si>
    <r>
      <rPr>
        <b val="true"/>
        <sz val="10"/>
        <rFont val="Arial"/>
        <family val="2"/>
      </rPr>
      <t xml:space="preserve">of which those greater than S$50m are:</t>
    </r>
    <r>
      <rPr>
        <b val="true"/>
        <vertAlign val="superscript"/>
        <sz val="10"/>
        <rFont val="Arial"/>
        <family val="2"/>
      </rPr>
      <t xml:space="preserve">1</t>
    </r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of which vis- à-vis official monetary authorities</t>
  </si>
  <si>
    <r>
      <rPr>
        <vertAlign val="superscript"/>
        <sz val="10"/>
        <rFont val="Arial "/>
        <family val="2"/>
      </rPr>
      <t xml:space="preserve">1 </t>
    </r>
    <r>
      <rPr>
        <sz val="10"/>
        <rFont val="Arial "/>
        <family val="2"/>
      </rPr>
      <t xml:space="preserve">Please refer to the instruction note 36 in Appendix 1A.</t>
    </r>
  </si>
  <si>
    <t xml:space="preserve">DEPOSITS, LOANS , INTERBANK INDEBTEDNESS AND INVESTMENTS</t>
  </si>
  <si>
    <t xml:space="preserve">Sinqapore Dollars '000</t>
  </si>
  <si>
    <t xml:space="preserve">PART II: ACU PORTFOLIO- BY COUNTRY</t>
  </si>
  <si>
    <t xml:space="preserve">Algeria</t>
  </si>
  <si>
    <t xml:space="preserve">Argentina</t>
  </si>
  <si>
    <t xml:space="preserve">Austria</t>
  </si>
  <si>
    <t xml:space="preserve">Bahamas</t>
  </si>
  <si>
    <t xml:space="preserve">Bahrain</t>
  </si>
  <si>
    <t xml:space="preserve">Bangladesh</t>
  </si>
  <si>
    <t xml:space="preserve">Barbados</t>
  </si>
  <si>
    <t xml:space="preserve">Bermuda</t>
  </si>
  <si>
    <t xml:space="preserve">Brazil</t>
  </si>
  <si>
    <t xml:space="preserve">British Virgin Islands</t>
  </si>
  <si>
    <t xml:space="preserve">Cambodia</t>
  </si>
  <si>
    <t xml:space="preserve">Cayman Islands</t>
  </si>
  <si>
    <t xml:space="preserve">Chile</t>
  </si>
  <si>
    <t xml:space="preserve">Cyprus</t>
  </si>
  <si>
    <t xml:space="preserve">Dominican Republic</t>
  </si>
  <si>
    <t xml:space="preserve">Egypt</t>
  </si>
  <si>
    <t xml:space="preserve">Fiji</t>
  </si>
  <si>
    <t xml:space="preserve">Finland</t>
  </si>
  <si>
    <t xml:space="preserve">French Polynesia</t>
  </si>
  <si>
    <t xml:space="preserve">Gibraltar</t>
  </si>
  <si>
    <t xml:space="preserve">Guam</t>
  </si>
  <si>
    <t xml:space="preserve">Guatemala</t>
  </si>
  <si>
    <t xml:space="preserve">Iran</t>
  </si>
  <si>
    <t xml:space="preserve">Israel</t>
  </si>
  <si>
    <t xml:space="preserve">Ivory Coast</t>
  </si>
  <si>
    <t xml:space="preserve">Jordan</t>
  </si>
  <si>
    <t xml:space="preserve">Kenya</t>
  </si>
  <si>
    <t xml:space="preserve">Kuwait</t>
  </si>
  <si>
    <t xml:space="preserve">Laos, People's Dem.Rep</t>
  </si>
  <si>
    <t xml:space="preserve">Lebanon</t>
  </si>
  <si>
    <t xml:space="preserve">Liberia</t>
  </si>
  <si>
    <t xml:space="preserve">Liechtenstein</t>
  </si>
  <si>
    <t xml:space="preserve">Lithuania</t>
  </si>
  <si>
    <t xml:space="preserve">Macau</t>
  </si>
  <si>
    <t xml:space="preserve">Madagascar</t>
  </si>
  <si>
    <t xml:space="preserve">Madeira</t>
  </si>
  <si>
    <t xml:space="preserve">Maldives</t>
  </si>
  <si>
    <t xml:space="preserve">Malta</t>
  </si>
  <si>
    <t xml:space="preserve">Marshall Islands</t>
  </si>
  <si>
    <t xml:space="preserve">Mauritius</t>
  </si>
  <si>
    <t xml:space="preserve">Mexico</t>
  </si>
  <si>
    <t xml:space="preserve">Monaco</t>
  </si>
  <si>
    <t xml:space="preserve">Morocco</t>
  </si>
  <si>
    <t xml:space="preserve">Myanmar</t>
  </si>
  <si>
    <t xml:space="preserve">Nepal</t>
  </si>
  <si>
    <t xml:space="preserve">Netherlands Antilles</t>
  </si>
  <si>
    <t xml:space="preserve">Nigeria</t>
  </si>
  <si>
    <t xml:space="preserve">North Kore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oland</t>
  </si>
  <si>
    <t xml:space="preserve">Portugal</t>
  </si>
  <si>
    <t xml:space="preserve">Puerto Rico</t>
  </si>
  <si>
    <t xml:space="preserve">Qatar</t>
  </si>
  <si>
    <t xml:space="preserve">Russia</t>
  </si>
  <si>
    <t xml:space="preserve">Saudi Arabia</t>
  </si>
  <si>
    <t xml:space="preserve">Solomon Islands</t>
  </si>
  <si>
    <t xml:space="preserve">South Africa</t>
  </si>
  <si>
    <t xml:space="preserve">Spain</t>
  </si>
  <si>
    <t xml:space="preserve">Sweden</t>
  </si>
  <si>
    <t xml:space="preserve">Turkey</t>
  </si>
  <si>
    <t xml:space="preserve">United Arab Emirates</t>
  </si>
  <si>
    <t xml:space="preserve">Uruguay</t>
  </si>
  <si>
    <t xml:space="preserve">Vanuatu (New Hebrides)</t>
  </si>
  <si>
    <t xml:space="preserve">Venezuela</t>
  </si>
  <si>
    <t xml:space="preserve">Vietnam</t>
  </si>
  <si>
    <t xml:space="preserve">Yemen</t>
  </si>
  <si>
    <t xml:space="preserve">Zambia</t>
  </si>
  <si>
    <t xml:space="preserve">Zimbabwe (Rhodesia)</t>
  </si>
  <si>
    <t xml:space="preserve">Others</t>
  </si>
  <si>
    <t xml:space="preserve">B149</t>
  </si>
  <si>
    <t xml:space="preserve">B150</t>
  </si>
  <si>
    <t xml:space="preserve">B151</t>
  </si>
  <si>
    <t xml:space="preserve">B152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MAS 610 APPENDIX 1 (MAS610_1F)</t>
  </si>
  <si>
    <t xml:space="preserve">Annex 1F</t>
  </si>
  <si>
    <t xml:space="preserve">UNDERWRITING ACTIVITIES</t>
  </si>
  <si>
    <t xml:space="preserve">Name of Issuer</t>
  </si>
  <si>
    <t xml:space="preserve">Underwriting commitment</t>
  </si>
  <si>
    <t xml:space="preserve">Equity Issues</t>
  </si>
  <si>
    <t xml:space="preserve">Debt Issues</t>
  </si>
  <si>
    <t xml:space="preserve">Other Issues</t>
  </si>
  <si>
    <t xml:space="preserve">Unsold Portion</t>
  </si>
  <si>
    <t xml:space="preserve">Amount</t>
  </si>
  <si>
    <t xml:space="preserve">Days after Closing</t>
  </si>
  <si>
    <t xml:space="preserve">DBU Book</t>
  </si>
  <si>
    <t xml:space="preserve">ACU Book</t>
  </si>
  <si>
    <t xml:space="preserve">MAS 610 APPENDIX 1 (MAS610_1G)</t>
  </si>
  <si>
    <t xml:space="preserve">Annex 1G</t>
  </si>
  <si>
    <t xml:space="preserve">DERIVATIVE CONTRACTS</t>
  </si>
  <si>
    <t xml:space="preserve">BY TYPE AND RISK CATEGORY</t>
  </si>
  <si>
    <t xml:space="preserve">Nature of Derivative Contracts</t>
  </si>
  <si>
    <t xml:space="preserve">Type and Purpose of Derivative Contracts</t>
  </si>
  <si>
    <t xml:space="preserve">Gross Amount and Value</t>
  </si>
  <si>
    <t xml:space="preserve">Interest Rate
(Item 29a)</t>
  </si>
  <si>
    <t xml:space="preserve">Foreign Exchange
(Item 29b)</t>
  </si>
  <si>
    <t xml:space="preserve">Equity
(Item 29c)</t>
  </si>
  <si>
    <t xml:space="preserve">Credit
(Item 29d)</t>
  </si>
  <si>
    <t xml:space="preserve">Others
(Item 29e)</t>
  </si>
  <si>
    <t xml:space="preserve">TRADING</t>
  </si>
  <si>
    <t xml:space="preserve">a) Futures / Forwards</t>
  </si>
  <si>
    <t xml:space="preserve">Gross Amount</t>
  </si>
  <si>
    <t xml:space="preserve">Market Value</t>
  </si>
  <si>
    <t xml:space="preserve">b) Swaps</t>
  </si>
  <si>
    <t xml:space="preserve">c) Option Bought</t>
  </si>
  <si>
    <t xml:space="preserve">d) Option Sold</t>
  </si>
  <si>
    <t xml:space="preserve">SUB-TOTAL (TRADING)</t>
  </si>
  <si>
    <t xml:space="preserve">NON TRADING</t>
  </si>
  <si>
    <t xml:space="preserve">SUB-TOTAL (NON-</t>
  </si>
  <si>
    <t xml:space="preserve">TRADING)</t>
  </si>
  <si>
    <r>
      <rPr>
        <b val="true"/>
        <sz val="10"/>
        <rFont val="Arial"/>
        <family val="2"/>
      </rPr>
      <t xml:space="preserve">TOTAL (TRADING </t>
    </r>
    <r>
      <rPr>
        <b val="true"/>
        <i val="true"/>
        <sz val="10"/>
        <rFont val="Arial"/>
        <family val="2"/>
      </rPr>
      <t xml:space="preserve">&amp;</t>
    </r>
  </si>
  <si>
    <t xml:space="preserve">NON-TRADING)</t>
  </si>
  <si>
    <t xml:space="preserve">MAS 610 APPENDIX 1 (MAS610_1H)</t>
  </si>
  <si>
    <t xml:space="preserve">Annex 1H Part I &amp; II</t>
  </si>
  <si>
    <t xml:space="preserve">ASSETS AND LIABILITIES BY MATURITY</t>
  </si>
  <si>
    <t xml:space="preserve">PART I: BY RESIDUAL MATURITY (CONTRACTUAL)</t>
  </si>
  <si>
    <t xml:space="preserve">within
6 mths</t>
  </si>
  <si>
    <t xml:space="preserve">6 mths
to 1 year</t>
  </si>
  <si>
    <t xml:space="preserve">1 to 3 years</t>
  </si>
  <si>
    <t xml:space="preserve">after 3 years</t>
  </si>
  <si>
    <t xml:space="preserve">Unallocated</t>
  </si>
  <si>
    <t xml:space="preserve">(of which loans and advances)</t>
  </si>
  <si>
    <t xml:space="preserve">(of which deposits of non-bank customers)</t>
  </si>
  <si>
    <t xml:space="preserve">PART II: BY MATURITY TO NEXT ROLLOVER / RATE RESET</t>
  </si>
  <si>
    <t xml:space="preserve">MAS 610 APPENDIX 1 (MAS610_1I)</t>
  </si>
  <si>
    <t xml:space="preserve">Annex 1I</t>
  </si>
  <si>
    <t xml:space="preserve">BREAKDOWN OF FINANCIAL ASSETS, FINANCIAL LIABILITIES AND FAIR VALUE GAINS/LOSSES</t>
  </si>
  <si>
    <t xml:space="preserve">Combined ACU and DBU books</t>
  </si>
  <si>
    <t xml:space="preserve">Table 1     "Breakdown of financial assets into fair value and cost"</t>
  </si>
  <si>
    <t xml:space="preserve">Fair Value</t>
  </si>
  <si>
    <t xml:space="preserve">Amortized
Cost</t>
  </si>
  <si>
    <t xml:space="preserve">Cost where fair value cannot be reliably measured/ or adjusted for change in fair value attributable to the hedged risk</t>
  </si>
  <si>
    <t xml:space="preserve">Held for trading</t>
  </si>
  <si>
    <r>
      <rPr>
        <b val="true"/>
        <strike val="true"/>
        <sz val="10"/>
        <rFont val="Arial"/>
        <family val="2"/>
      </rPr>
      <t xml:space="preserve">FVO</t>
    </r>
    <r>
      <rPr>
        <b val="true"/>
        <strike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FS</t>
    </r>
    <r>
      <rPr>
        <b val="true"/>
        <vertAlign val="superscript"/>
        <sz val="10"/>
        <rFont val="Arial"/>
        <family val="2"/>
      </rPr>
      <t xml:space="preserve">2</t>
    </r>
  </si>
  <si>
    <t xml:space="preserve">Debt securities</t>
  </si>
  <si>
    <t xml:space="preserve">Equity securities</t>
  </si>
  <si>
    <t xml:space="preserve">Other securities</t>
  </si>
  <si>
    <t xml:space="preserve">Loans and receivables</t>
  </si>
  <si>
    <t xml:space="preserve">Table 2     "Breakdown of financial liabilities into fair value and cost"</t>
  </si>
  <si>
    <t xml:space="preserve">Amortized Cost adjusted for change in fair value attributable to the hedged risk</t>
  </si>
  <si>
    <t xml:space="preserve">Non-bank deposits</t>
  </si>
  <si>
    <r>
      <rPr>
        <b val="true"/>
        <sz val="10"/>
        <rFont val="Arial"/>
        <family val="2"/>
      </rPr>
      <t xml:space="preserve">Table 3     "Fair value gains and losses on AF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assets and cash flow hedges"</t>
    </r>
  </si>
  <si>
    <r>
      <rPr>
        <b val="true"/>
        <sz val="10"/>
        <rFont val="Arial"/>
        <family val="2"/>
      </rPr>
      <t xml:space="preserve">AF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quity securities</t>
    </r>
  </si>
  <si>
    <r>
      <rPr>
        <b val="true"/>
        <sz val="10"/>
        <rFont val="Arial"/>
        <family val="2"/>
      </rPr>
      <t xml:space="preserve">AF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debt securities/loans</t>
    </r>
  </si>
  <si>
    <t xml:space="preserve">Hedging instruments (Cash flow hedges)</t>
  </si>
  <si>
    <t xml:space="preserve">Fair value gains/losses recognized in "other reserves"</t>
  </si>
  <si>
    <r>
      <rPr>
        <i val="true"/>
        <vertAlign val="super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Fair Value Option</t>
    </r>
  </si>
  <si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Available-for-sale</t>
    </r>
  </si>
  <si>
    <t xml:space="preserve">MAS 610 APPENDIX 1 (MAS610_Name)</t>
  </si>
  <si>
    <t xml:space="preserve">Approved by:</t>
  </si>
  <si>
    <t xml:space="preserve">Name:</t>
  </si>
  <si>
    <t xml:space="preserve">Mr So And So</t>
  </si>
  <si>
    <t xml:space="preserve">Designation:</t>
  </si>
  <si>
    <t xml:space="preserve">Manager</t>
  </si>
  <si>
    <t xml:space="preserve">Date (dd/mm/yyyy):</t>
  </si>
  <si>
    <t xml:space="preserve">21/09/2017</t>
  </si>
  <si>
    <t xml:space="preserve">Contact Person:</t>
  </si>
  <si>
    <t xml:space="preserve">Ms Beauty</t>
  </si>
  <si>
    <t xml:space="preserve">Contact Tel:</t>
  </si>
  <si>
    <t xml:space="preserve">Email:</t>
  </si>
  <si>
    <t xml:space="preserve">abc@domain.com</t>
  </si>
  <si>
    <t xml:space="preserve">Incorporated in Singapore:</t>
  </si>
  <si>
    <t xml:space="preserve">Yes</t>
  </si>
  <si>
    <t xml:space="preserve">Subsidiaries of foreign banks:</t>
  </si>
  <si>
    <t xml:space="preserve">No</t>
  </si>
  <si>
    <t xml:space="preserve">MAS 610 APPENDIX 1 (MAS610_1Add)</t>
  </si>
  <si>
    <t xml:space="preserve">Additional Notes (Maximum 3200 characters)</t>
  </si>
  <si>
    <t xml:space="preserve">NA</t>
  </si>
  <si>
    <t xml:space="preserve">MAS 610 APPENDIX 1 (MAS610_1Add2)</t>
  </si>
  <si>
    <t xml:space="preserve">Additional Notes 2 (Maximum 3200 characters)</t>
  </si>
  <si>
    <t xml:space="preserve">N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0">
    <font>
      <sz val="10"/>
      <name val="Arial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420E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 "/>
      <family val="2"/>
    </font>
    <font>
      <b val="true"/>
      <i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trike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sz val="10"/>
      <color rgb="FF0000FF"/>
      <name val="Arial 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FF80"/>
        <bgColor rgb="FFFFFF99"/>
      </patternFill>
    </fill>
    <fill>
      <patternFill patternType="solid">
        <fgColor rgb="FFFFFF99"/>
        <bgColor rgb="FFFFFF80"/>
      </patternFill>
    </fill>
    <fill>
      <patternFill patternType="solid">
        <fgColor rgb="FFB2B2B2"/>
        <bgColor rgb="FFC0C0C0"/>
      </patternFill>
    </fill>
    <fill>
      <patternFill patternType="solid">
        <fgColor rgb="FFDDDDDD"/>
        <bgColor rgb="FFEEEEEE"/>
      </patternFill>
    </fill>
    <fill>
      <patternFill patternType="solid">
        <fgColor rgb="FF999999"/>
        <bgColor rgb="FF808080"/>
      </patternFill>
    </fill>
    <fill>
      <patternFill patternType="solid">
        <fgColor rgb="FFEEEEEE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1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bc@doma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H14" activeCellId="0" sqref="H14"/>
    </sheetView>
  </sheetViews>
  <sheetFormatPr defaultColWidth="9.1015625" defaultRowHeight="13.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99"/>
    <col collapsed="false" customWidth="true" hidden="false" outlineLevel="0" max="3" min="3" style="3" width="56.43"/>
    <col collapsed="false" customWidth="true" hidden="false" outlineLevel="0" max="4" min="4" style="1" width="8.66"/>
    <col collapsed="false" customWidth="true" hidden="false" outlineLevel="0" max="8" min="5" style="1" width="15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B1" s="4" t="s">
        <v>0</v>
      </c>
      <c r="C1" s="5"/>
      <c r="D1" s="6"/>
      <c r="E1" s="6"/>
      <c r="F1" s="6"/>
      <c r="G1" s="6"/>
      <c r="H1" s="6"/>
    </row>
    <row r="2" customFormat="false" ht="13.5" hidden="false" customHeight="true" outlineLevel="0" collapsed="false">
      <c r="B2" s="7" t="s">
        <v>1</v>
      </c>
    </row>
    <row r="3" customFormat="false" ht="13.5" hidden="false" customHeight="true" outlineLevel="0" collapsed="false">
      <c r="B3" s="4"/>
      <c r="C3" s="8"/>
      <c r="D3" s="9"/>
      <c r="E3" s="6"/>
      <c r="F3" s="6"/>
      <c r="G3" s="6"/>
      <c r="H3" s="6"/>
    </row>
    <row r="4" customFormat="false" ht="13.5" hidden="false" customHeight="true" outlineLevel="0" collapsed="false">
      <c r="B4" s="4" t="s">
        <v>2</v>
      </c>
      <c r="C4" s="8"/>
      <c r="D4" s="9"/>
      <c r="E4" s="6"/>
      <c r="F4" s="6"/>
      <c r="G4" s="6"/>
      <c r="H4" s="6"/>
    </row>
    <row r="5" customFormat="false" ht="13.5" hidden="false" customHeight="true" outlineLevel="0" collapsed="false">
      <c r="B5" s="4" t="s">
        <v>3</v>
      </c>
      <c r="C5" s="8"/>
      <c r="D5" s="9"/>
      <c r="E5" s="6"/>
      <c r="F5" s="6"/>
      <c r="G5" s="6"/>
      <c r="H5" s="6"/>
    </row>
    <row r="6" customFormat="false" ht="13.5" hidden="false" customHeight="true" outlineLevel="0" collapsed="false">
      <c r="B6" s="10"/>
      <c r="C6" s="11"/>
      <c r="D6" s="12" t="s">
        <v>4</v>
      </c>
      <c r="E6" s="13" t="s">
        <v>5</v>
      </c>
      <c r="F6" s="14"/>
      <c r="G6" s="13" t="s">
        <v>6</v>
      </c>
      <c r="H6" s="14"/>
    </row>
    <row r="7" customFormat="false" ht="13.5" hidden="false" customHeight="true" outlineLevel="0" collapsed="false">
      <c r="B7" s="15" t="s">
        <v>7</v>
      </c>
      <c r="C7" s="16" t="s">
        <v>8</v>
      </c>
      <c r="D7" s="17" t="n">
        <v>1</v>
      </c>
      <c r="E7" s="18"/>
      <c r="F7" s="19" t="n">
        <v>999000032</v>
      </c>
      <c r="G7" s="18"/>
      <c r="H7" s="20" t="n">
        <v>999000059</v>
      </c>
    </row>
    <row r="8" customFormat="false" ht="13.5" hidden="false" customHeight="true" outlineLevel="0" collapsed="false">
      <c r="B8" s="15" t="s">
        <v>9</v>
      </c>
      <c r="C8" s="16" t="s">
        <v>10</v>
      </c>
      <c r="D8" s="17" t="n">
        <v>2</v>
      </c>
      <c r="E8" s="21"/>
      <c r="F8" s="22" t="n">
        <f aca="false">SUM(E9:E10)</f>
        <v>1998000001</v>
      </c>
      <c r="G8" s="21"/>
      <c r="H8" s="22" t="n">
        <f aca="false">SUM(G9:G10)</f>
        <v>999000036</v>
      </c>
    </row>
    <row r="9" customFormat="false" ht="13.5" hidden="false" customHeight="true" outlineLevel="0" collapsed="false">
      <c r="B9" s="23" t="s">
        <v>11</v>
      </c>
      <c r="C9" s="24" t="s">
        <v>12</v>
      </c>
      <c r="D9" s="17" t="n">
        <v>3</v>
      </c>
      <c r="E9" s="20" t="n">
        <v>999000000</v>
      </c>
      <c r="F9" s="21"/>
      <c r="G9" s="21"/>
      <c r="H9" s="21"/>
    </row>
    <row r="10" customFormat="false" ht="13.5" hidden="false" customHeight="true" outlineLevel="0" collapsed="false">
      <c r="B10" s="23" t="s">
        <v>13</v>
      </c>
      <c r="C10" s="24" t="s">
        <v>14</v>
      </c>
      <c r="D10" s="17" t="n">
        <v>4</v>
      </c>
      <c r="E10" s="20" t="n">
        <v>999000001</v>
      </c>
      <c r="F10" s="21"/>
      <c r="G10" s="19" t="n">
        <v>999000036</v>
      </c>
      <c r="H10" s="21"/>
    </row>
    <row r="11" customFormat="false" ht="13.5" hidden="false" customHeight="true" outlineLevel="0" collapsed="false">
      <c r="B11" s="15" t="s">
        <v>15</v>
      </c>
      <c r="C11" s="16" t="s">
        <v>16</v>
      </c>
      <c r="D11" s="17" t="n">
        <v>5</v>
      </c>
      <c r="E11" s="21"/>
      <c r="F11" s="19" t="n">
        <v>999000033</v>
      </c>
      <c r="G11" s="21"/>
      <c r="H11" s="25" t="n">
        <v>999000060</v>
      </c>
    </row>
    <row r="12" customFormat="false" ht="13.5" hidden="false" customHeight="true" outlineLevel="0" collapsed="false">
      <c r="B12" s="15" t="s">
        <v>17</v>
      </c>
      <c r="C12" s="16" t="s">
        <v>18</v>
      </c>
      <c r="D12" s="17" t="n">
        <v>6</v>
      </c>
      <c r="E12" s="26" t="str">
        <f aca="false">IF(F12='1B (I&amp;II)'!E14,"Equal","NOT EQUAL")</f>
        <v>Equal</v>
      </c>
      <c r="F12" s="27" t="n">
        <f aca="false">+E13+E16</f>
        <v>1998000007</v>
      </c>
      <c r="G12" s="26" t="str">
        <f aca="false">IF(H12='1B (I&amp;II)'!G14,"Equal","NOT EQUAL")</f>
        <v>Equal</v>
      </c>
      <c r="H12" s="27" t="n">
        <f aca="false">+G13+G16</f>
        <v>1998000076</v>
      </c>
    </row>
    <row r="13" customFormat="false" ht="13.5" hidden="false" customHeight="true" outlineLevel="0" collapsed="false">
      <c r="B13" s="23" t="s">
        <v>11</v>
      </c>
      <c r="C13" s="24" t="s">
        <v>19</v>
      </c>
      <c r="D13" s="17" t="n">
        <v>7</v>
      </c>
      <c r="E13" s="20" t="n">
        <v>999000002</v>
      </c>
      <c r="F13" s="21"/>
      <c r="G13" s="19" t="n">
        <v>999000037</v>
      </c>
      <c r="H13" s="21"/>
    </row>
    <row r="14" customFormat="false" ht="13.5" hidden="false" customHeight="true" outlineLevel="0" collapsed="false">
      <c r="B14" s="23"/>
      <c r="C14" s="24" t="s">
        <v>20</v>
      </c>
      <c r="D14" s="17" t="n">
        <v>8</v>
      </c>
      <c r="E14" s="20" t="n">
        <v>33</v>
      </c>
      <c r="F14" s="21"/>
      <c r="G14" s="19" t="n">
        <v>38</v>
      </c>
      <c r="H14" s="21"/>
    </row>
    <row r="15" customFormat="false" ht="13.5" hidden="false" customHeight="true" outlineLevel="0" collapsed="false">
      <c r="B15" s="23"/>
      <c r="C15" s="24" t="s">
        <v>21</v>
      </c>
      <c r="D15" s="17" t="n">
        <v>9</v>
      </c>
      <c r="E15" s="20" t="n">
        <v>34</v>
      </c>
      <c r="F15" s="21"/>
      <c r="G15" s="21"/>
      <c r="H15" s="21"/>
    </row>
    <row r="16" customFormat="false" ht="13.5" hidden="false" customHeight="true" outlineLevel="0" collapsed="false">
      <c r="B16" s="23" t="s">
        <v>13</v>
      </c>
      <c r="C16" s="24" t="s">
        <v>22</v>
      </c>
      <c r="D16" s="17" t="n">
        <v>10</v>
      </c>
      <c r="E16" s="20" t="n">
        <v>999000005</v>
      </c>
      <c r="F16" s="21"/>
      <c r="G16" s="25" t="n">
        <v>999000039</v>
      </c>
      <c r="H16" s="21"/>
    </row>
    <row r="17" customFormat="false" ht="13.5" hidden="false" customHeight="true" outlineLevel="0" collapsed="false">
      <c r="B17" s="23"/>
      <c r="C17" s="24" t="s">
        <v>20</v>
      </c>
      <c r="D17" s="17" t="n">
        <v>11</v>
      </c>
      <c r="E17" s="20" t="n">
        <v>36</v>
      </c>
      <c r="F17" s="21"/>
      <c r="G17" s="25" t="n">
        <v>40</v>
      </c>
      <c r="H17" s="21"/>
    </row>
    <row r="18" customFormat="false" ht="13.5" hidden="false" customHeight="true" outlineLevel="0" collapsed="false">
      <c r="B18" s="23"/>
      <c r="C18" s="24" t="s">
        <v>21</v>
      </c>
      <c r="D18" s="17" t="n">
        <v>12</v>
      </c>
      <c r="E18" s="20" t="n">
        <v>37</v>
      </c>
      <c r="F18" s="21"/>
      <c r="G18" s="21"/>
      <c r="H18" s="21"/>
    </row>
    <row r="19" customFormat="false" ht="13.5" hidden="false" customHeight="true" outlineLevel="0" collapsed="false">
      <c r="B19" s="15" t="s">
        <v>23</v>
      </c>
      <c r="C19" s="16" t="s">
        <v>24</v>
      </c>
      <c r="D19" s="17" t="n">
        <v>13</v>
      </c>
      <c r="E19" s="21"/>
      <c r="F19" s="25" t="n">
        <v>999003698</v>
      </c>
      <c r="G19" s="21"/>
      <c r="H19" s="25" t="n">
        <v>999003699</v>
      </c>
    </row>
    <row r="20" customFormat="false" ht="13.5" hidden="false" customHeight="true" outlineLevel="0" collapsed="false">
      <c r="B20" s="23"/>
      <c r="C20" s="24" t="s">
        <v>21</v>
      </c>
      <c r="D20" s="17" t="n">
        <v>14</v>
      </c>
      <c r="E20" s="25" t="n">
        <v>38</v>
      </c>
      <c r="F20" s="21"/>
      <c r="G20" s="21"/>
      <c r="H20" s="21"/>
    </row>
    <row r="21" customFormat="false" ht="13.5" hidden="false" customHeight="true" outlineLevel="0" collapsed="false">
      <c r="B21" s="15" t="s">
        <v>25</v>
      </c>
      <c r="C21" s="16" t="s">
        <v>26</v>
      </c>
      <c r="D21" s="17" t="n">
        <v>15</v>
      </c>
      <c r="E21" s="21"/>
      <c r="F21" s="19" t="n">
        <v>999000034</v>
      </c>
      <c r="G21" s="21"/>
      <c r="H21" s="25" t="n">
        <v>999000061</v>
      </c>
    </row>
    <row r="22" customFormat="false" ht="13.5" hidden="false" customHeight="true" outlineLevel="0" collapsed="false">
      <c r="B22" s="15" t="s">
        <v>27</v>
      </c>
      <c r="C22" s="16" t="s">
        <v>28</v>
      </c>
      <c r="D22" s="17" t="n">
        <v>16</v>
      </c>
      <c r="E22" s="21"/>
      <c r="F22" s="27" t="n">
        <f aca="false">+E23+E25+E26</f>
        <v>5994000084</v>
      </c>
      <c r="G22" s="21"/>
      <c r="H22" s="27" t="n">
        <f aca="false">+G23+G25+G26</f>
        <v>5994000265</v>
      </c>
    </row>
    <row r="23" customFormat="false" ht="13.5" hidden="false" customHeight="true" outlineLevel="0" collapsed="false">
      <c r="B23" s="23" t="s">
        <v>11</v>
      </c>
      <c r="C23" s="24" t="s">
        <v>29</v>
      </c>
      <c r="D23" s="17" t="n">
        <v>17</v>
      </c>
      <c r="E23" s="25" t="n">
        <v>999000009</v>
      </c>
      <c r="F23" s="21"/>
      <c r="G23" s="25" t="n">
        <v>999000041</v>
      </c>
      <c r="H23" s="21"/>
    </row>
    <row r="24" customFormat="false" ht="13.5" hidden="false" customHeight="true" outlineLevel="0" collapsed="false">
      <c r="B24" s="23"/>
      <c r="C24" s="24" t="s">
        <v>21</v>
      </c>
      <c r="D24" s="17" t="n">
        <v>18</v>
      </c>
      <c r="E24" s="25" t="n">
        <v>100</v>
      </c>
      <c r="F24" s="21"/>
      <c r="G24" s="21"/>
      <c r="H24" s="21"/>
    </row>
    <row r="25" customFormat="false" ht="13.5" hidden="false" customHeight="true" outlineLevel="0" collapsed="false">
      <c r="B25" s="23" t="s">
        <v>13</v>
      </c>
      <c r="C25" s="24" t="s">
        <v>30</v>
      </c>
      <c r="D25" s="17" t="n">
        <v>19</v>
      </c>
      <c r="E25" s="25" t="n">
        <v>999000011</v>
      </c>
      <c r="F25" s="21"/>
      <c r="G25" s="25" t="n">
        <v>999000042</v>
      </c>
      <c r="H25" s="21"/>
    </row>
    <row r="26" customFormat="false" ht="13.5" hidden="false" customHeight="true" outlineLevel="0" collapsed="false">
      <c r="B26" s="23" t="s">
        <v>31</v>
      </c>
      <c r="C26" s="24" t="s">
        <v>32</v>
      </c>
      <c r="D26" s="17" t="n">
        <v>20</v>
      </c>
      <c r="E26" s="27" t="n">
        <f aca="false">+E27+E29+E31+E33</f>
        <v>3996000064</v>
      </c>
      <c r="F26" s="21"/>
      <c r="G26" s="27" t="n">
        <f aca="false">+G27+G29+G31+G33</f>
        <v>3996000182</v>
      </c>
      <c r="H26" s="21"/>
    </row>
    <row r="27" customFormat="false" ht="13.5" hidden="false" customHeight="true" outlineLevel="0" collapsed="false">
      <c r="B27" s="23" t="s">
        <v>33</v>
      </c>
      <c r="C27" s="24" t="s">
        <v>34</v>
      </c>
      <c r="D27" s="17" t="n">
        <v>21</v>
      </c>
      <c r="E27" s="25" t="n">
        <v>999000013</v>
      </c>
      <c r="F27" s="21"/>
      <c r="G27" s="25" t="n">
        <v>999000044</v>
      </c>
      <c r="H27" s="21"/>
    </row>
    <row r="28" customFormat="false" ht="13.5" hidden="false" customHeight="true" outlineLevel="0" collapsed="false">
      <c r="B28" s="23"/>
      <c r="C28" s="24" t="s">
        <v>21</v>
      </c>
      <c r="D28" s="17" t="n">
        <v>22</v>
      </c>
      <c r="E28" s="25" t="n">
        <v>114</v>
      </c>
      <c r="F28" s="21"/>
      <c r="G28" s="21"/>
      <c r="H28" s="21"/>
    </row>
    <row r="29" customFormat="false" ht="13.5" hidden="false" customHeight="true" outlineLevel="0" collapsed="false">
      <c r="B29" s="23" t="s">
        <v>35</v>
      </c>
      <c r="C29" s="24" t="s">
        <v>36</v>
      </c>
      <c r="D29" s="17" t="n">
        <v>23</v>
      </c>
      <c r="E29" s="25" t="n">
        <v>999000015</v>
      </c>
      <c r="F29" s="21"/>
      <c r="G29" s="25" t="n">
        <v>999000045</v>
      </c>
      <c r="H29" s="21"/>
    </row>
    <row r="30" customFormat="false" ht="13.5" hidden="false" customHeight="true" outlineLevel="0" collapsed="false">
      <c r="B30" s="23"/>
      <c r="C30" s="24" t="s">
        <v>21</v>
      </c>
      <c r="D30" s="17" t="n">
        <v>24</v>
      </c>
      <c r="E30" s="25" t="n">
        <v>116</v>
      </c>
      <c r="F30" s="21"/>
      <c r="G30" s="21"/>
      <c r="H30" s="21"/>
    </row>
    <row r="31" customFormat="false" ht="13.5" hidden="false" customHeight="true" outlineLevel="0" collapsed="false">
      <c r="B31" s="23" t="s">
        <v>37</v>
      </c>
      <c r="C31" s="24" t="s">
        <v>38</v>
      </c>
      <c r="D31" s="17" t="n">
        <v>25</v>
      </c>
      <c r="E31" s="25" t="n">
        <v>999000017</v>
      </c>
      <c r="F31" s="21"/>
      <c r="G31" s="25" t="n">
        <v>999000046</v>
      </c>
      <c r="H31" s="21"/>
    </row>
    <row r="32" customFormat="false" ht="13.5" hidden="false" customHeight="true" outlineLevel="0" collapsed="false">
      <c r="B32" s="23"/>
      <c r="C32" s="24" t="s">
        <v>21</v>
      </c>
      <c r="D32" s="17" t="n">
        <v>26</v>
      </c>
      <c r="E32" s="25" t="n">
        <v>118</v>
      </c>
      <c r="F32" s="21"/>
      <c r="G32" s="21"/>
      <c r="H32" s="21"/>
    </row>
    <row r="33" customFormat="false" ht="13.5" hidden="false" customHeight="true" outlineLevel="0" collapsed="false">
      <c r="B33" s="23" t="s">
        <v>39</v>
      </c>
      <c r="C33" s="24" t="s">
        <v>40</v>
      </c>
      <c r="D33" s="17" t="n">
        <v>27</v>
      </c>
      <c r="E33" s="25" t="n">
        <v>999000019</v>
      </c>
      <c r="F33" s="21"/>
      <c r="G33" s="25" t="n">
        <v>999000047</v>
      </c>
      <c r="H33" s="21"/>
    </row>
    <row r="34" customFormat="false" ht="13.5" hidden="false" customHeight="true" outlineLevel="0" collapsed="false">
      <c r="B34" s="23"/>
      <c r="C34" s="24" t="s">
        <v>21</v>
      </c>
      <c r="D34" s="17" t="n">
        <v>28</v>
      </c>
      <c r="E34" s="25" t="n">
        <v>120</v>
      </c>
      <c r="F34" s="21"/>
      <c r="G34" s="21"/>
      <c r="H34" s="21"/>
    </row>
    <row r="35" customFormat="false" ht="13.5" hidden="false" customHeight="true" outlineLevel="0" collapsed="false">
      <c r="B35" s="15" t="s">
        <v>41</v>
      </c>
      <c r="C35" s="16" t="s">
        <v>42</v>
      </c>
      <c r="D35" s="17" t="n">
        <v>29</v>
      </c>
      <c r="E35" s="21"/>
      <c r="F35" s="22" t="n">
        <f aca="false">E37+E38</f>
        <v>1998000045</v>
      </c>
      <c r="G35" s="21"/>
      <c r="H35" s="22" t="n">
        <f aca="false">G37+G38</f>
        <v>1998000099</v>
      </c>
    </row>
    <row r="36" customFormat="false" ht="13.5" hidden="false" customHeight="true" outlineLevel="0" collapsed="false">
      <c r="B36" s="23"/>
      <c r="C36" s="24" t="s">
        <v>21</v>
      </c>
      <c r="D36" s="17" t="n">
        <v>30</v>
      </c>
      <c r="E36" s="25" t="n">
        <v>121</v>
      </c>
      <c r="F36" s="21"/>
      <c r="G36" s="21"/>
      <c r="H36" s="21"/>
    </row>
    <row r="37" customFormat="false" ht="13.5" hidden="false" customHeight="true" outlineLevel="0" collapsed="false">
      <c r="B37" s="23" t="s">
        <v>11</v>
      </c>
      <c r="C37" s="24" t="s">
        <v>43</v>
      </c>
      <c r="D37" s="17" t="n">
        <v>31</v>
      </c>
      <c r="E37" s="25" t="n">
        <v>999000022</v>
      </c>
      <c r="F37" s="21"/>
      <c r="G37" s="25" t="n">
        <v>999000049</v>
      </c>
      <c r="H37" s="21"/>
    </row>
    <row r="38" customFormat="false" ht="13.5" hidden="false" customHeight="true" outlineLevel="0" collapsed="false">
      <c r="B38" s="23" t="s">
        <v>13</v>
      </c>
      <c r="C38" s="24" t="s">
        <v>44</v>
      </c>
      <c r="D38" s="17" t="n">
        <v>32</v>
      </c>
      <c r="E38" s="25" t="n">
        <v>999000023</v>
      </c>
      <c r="F38" s="21"/>
      <c r="G38" s="25" t="n">
        <v>999000050</v>
      </c>
      <c r="H38" s="21"/>
    </row>
    <row r="39" customFormat="false" ht="13.5" hidden="false" customHeight="true" outlineLevel="0" collapsed="false">
      <c r="B39" s="15" t="s">
        <v>45</v>
      </c>
      <c r="C39" s="16" t="s">
        <v>46</v>
      </c>
      <c r="D39" s="17" t="n">
        <v>33</v>
      </c>
      <c r="E39" s="21"/>
      <c r="F39" s="19" t="n">
        <v>999000035</v>
      </c>
      <c r="G39" s="21"/>
      <c r="H39" s="25" t="n">
        <v>999000062</v>
      </c>
    </row>
    <row r="40" customFormat="false" ht="13.5" hidden="false" customHeight="true" outlineLevel="0" collapsed="false">
      <c r="B40" s="15" t="s">
        <v>47</v>
      </c>
      <c r="C40" s="16" t="s">
        <v>48</v>
      </c>
      <c r="D40" s="17" t="n">
        <v>34</v>
      </c>
      <c r="E40" s="21"/>
      <c r="F40" s="27" t="n">
        <f aca="false">+E41+E42+E43+E44+E45+E46</f>
        <v>15983998961</v>
      </c>
      <c r="G40" s="21"/>
      <c r="H40" s="27" t="n">
        <f aca="false">+G41+G42+G43+G44+G45+G46</f>
        <v>14984999689</v>
      </c>
    </row>
    <row r="41" customFormat="false" ht="13.5" hidden="false" customHeight="true" outlineLevel="0" collapsed="false">
      <c r="B41" s="23" t="s">
        <v>11</v>
      </c>
      <c r="C41" s="24" t="s">
        <v>49</v>
      </c>
      <c r="D41" s="17" t="n">
        <v>35</v>
      </c>
      <c r="E41" s="25" t="n">
        <v>999000024</v>
      </c>
      <c r="F41" s="21"/>
      <c r="G41" s="25" t="n">
        <v>999000051</v>
      </c>
      <c r="H41" s="21"/>
    </row>
    <row r="42" customFormat="false" ht="13.5" hidden="false" customHeight="true" outlineLevel="0" collapsed="false">
      <c r="B42" s="23" t="s">
        <v>13</v>
      </c>
      <c r="C42" s="24" t="s">
        <v>50</v>
      </c>
      <c r="D42" s="17" t="n">
        <v>36</v>
      </c>
      <c r="E42" s="25" t="n">
        <v>999000025</v>
      </c>
      <c r="F42" s="21"/>
      <c r="G42" s="25" t="n">
        <v>999000052</v>
      </c>
      <c r="H42" s="21"/>
    </row>
    <row r="43" s="3" customFormat="true" ht="25.5" hidden="false" customHeight="true" outlineLevel="0" collapsed="false">
      <c r="B43" s="28" t="s">
        <v>31</v>
      </c>
      <c r="C43" s="29" t="s">
        <v>51</v>
      </c>
      <c r="D43" s="17" t="n">
        <v>37</v>
      </c>
      <c r="E43" s="25" t="n">
        <v>999000026</v>
      </c>
      <c r="F43" s="21"/>
      <c r="G43" s="25" t="n">
        <v>999000053</v>
      </c>
      <c r="H43" s="21"/>
    </row>
    <row r="44" customFormat="false" ht="13.5" hidden="false" customHeight="true" outlineLevel="0" collapsed="false">
      <c r="B44" s="23" t="s">
        <v>52</v>
      </c>
      <c r="C44" s="24" t="s">
        <v>53</v>
      </c>
      <c r="D44" s="17" t="n">
        <v>38</v>
      </c>
      <c r="E44" s="25" t="n">
        <v>999000027</v>
      </c>
      <c r="F44" s="21"/>
      <c r="G44" s="25" t="n">
        <v>999000054</v>
      </c>
      <c r="H44" s="21"/>
    </row>
    <row r="45" customFormat="false" ht="13.5" hidden="false" customHeight="true" outlineLevel="0" collapsed="false">
      <c r="B45" s="23" t="s">
        <v>54</v>
      </c>
      <c r="C45" s="24" t="s">
        <v>55</v>
      </c>
      <c r="D45" s="17" t="n">
        <v>39</v>
      </c>
      <c r="E45" s="25" t="n">
        <v>999000028</v>
      </c>
      <c r="F45" s="21"/>
      <c r="G45" s="25" t="n">
        <v>999000055</v>
      </c>
      <c r="H45" s="21"/>
    </row>
    <row r="46" customFormat="false" ht="13.5" hidden="false" customHeight="true" outlineLevel="0" collapsed="false">
      <c r="B46" s="23" t="s">
        <v>56</v>
      </c>
      <c r="C46" s="24" t="s">
        <v>57</v>
      </c>
      <c r="D46" s="17" t="n">
        <v>40</v>
      </c>
      <c r="E46" s="22" t="n">
        <f aca="false">E47+E48</f>
        <v>10988998831</v>
      </c>
      <c r="F46" s="21"/>
      <c r="G46" s="22" t="n">
        <f aca="false">G47+G48</f>
        <v>9989999424</v>
      </c>
      <c r="H46" s="21"/>
    </row>
    <row r="47" customFormat="false" ht="13.5" hidden="false" customHeight="true" outlineLevel="0" collapsed="false">
      <c r="B47" s="23" t="s">
        <v>33</v>
      </c>
      <c r="C47" s="24" t="s">
        <v>43</v>
      </c>
      <c r="D47" s="17" t="n">
        <v>41</v>
      </c>
      <c r="E47" s="25" t="n">
        <v>999000030</v>
      </c>
      <c r="F47" s="21"/>
      <c r="G47" s="25" t="n">
        <v>999000057</v>
      </c>
      <c r="H47" s="21"/>
    </row>
    <row r="48" customFormat="false" ht="13.5" hidden="false" customHeight="true" outlineLevel="0" collapsed="false">
      <c r="B48" s="23" t="s">
        <v>35</v>
      </c>
      <c r="C48" s="24" t="s">
        <v>44</v>
      </c>
      <c r="D48" s="17" t="n">
        <v>42</v>
      </c>
      <c r="E48" s="25" t="n">
        <v>9989998801</v>
      </c>
      <c r="F48" s="21"/>
      <c r="G48" s="25" t="n">
        <v>8990999367</v>
      </c>
      <c r="H48" s="21"/>
    </row>
    <row r="49" customFormat="false" ht="13.5" hidden="false" customHeight="true" outlineLevel="0" collapsed="false">
      <c r="B49" s="23"/>
      <c r="C49" s="16" t="s">
        <v>58</v>
      </c>
      <c r="D49" s="17" t="n">
        <v>43</v>
      </c>
      <c r="E49" s="21"/>
      <c r="F49" s="30" t="n">
        <f aca="false">+F7+F8+F11+F12+F19+F21+F22+F35+F39+F40</f>
        <v>32967002930</v>
      </c>
      <c r="G49" s="21"/>
      <c r="H49" s="30" t="n">
        <f aca="false">+H7+H8+H11+H12+H19+H21+H22+H35+H39+H40</f>
        <v>30969004106</v>
      </c>
    </row>
    <row r="50" customFormat="false" ht="13.5" hidden="false" customHeight="true" outlineLevel="0" collapsed="false">
      <c r="F50" s="31" t="str">
        <f aca="false">IF(F49=A!F67,"Equal","NOT EQUAL")</f>
        <v>Equal</v>
      </c>
      <c r="H50" s="31" t="str">
        <f aca="false">IF(H49=A!H67,"Equal","NOT EQUAL")</f>
        <v>Equal</v>
      </c>
    </row>
  </sheetData>
  <printOptions headings="false" gridLines="false" gridLinesSet="true" horizontalCentered="false" verticalCentered="false"/>
  <pageMargins left="0.214583333333333" right="0.214583333333333" top="0.275" bottom="0.1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1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6" width="43.87"/>
    <col collapsed="false" customWidth="true" hidden="false" outlineLevel="0" max="3" min="3" style="106" width="10.32"/>
    <col collapsed="false" customWidth="true" hidden="false" outlineLevel="0" max="9" min="4" style="106" width="17.1"/>
  </cols>
  <sheetData>
    <row r="1" customFormat="false" ht="12.75" hidden="false" customHeight="false" outlineLevel="0" collapsed="false">
      <c r="B1" s="82" t="s">
        <v>639</v>
      </c>
      <c r="C1" s="82"/>
      <c r="D1" s="130"/>
      <c r="E1" s="130"/>
      <c r="F1" s="130"/>
      <c r="G1" s="130"/>
      <c r="H1" s="130"/>
      <c r="I1" s="130"/>
    </row>
    <row r="2" customFormat="false" ht="12.75" hidden="false" customHeight="false" outlineLevel="0" collapsed="false">
      <c r="B2" s="82" t="s">
        <v>640</v>
      </c>
      <c r="C2" s="82"/>
      <c r="D2" s="130"/>
      <c r="E2" s="130"/>
      <c r="F2" s="130"/>
      <c r="G2" s="130"/>
      <c r="H2" s="130"/>
      <c r="I2" s="130"/>
    </row>
    <row r="3" customFormat="false" ht="12.75" hidden="false" customHeight="false" outlineLevel="0" collapsed="false">
      <c r="B3" s="82"/>
      <c r="C3" s="82"/>
      <c r="D3" s="130"/>
      <c r="E3" s="130"/>
      <c r="F3" s="130"/>
      <c r="G3" s="130"/>
      <c r="H3" s="130"/>
      <c r="I3" s="130"/>
    </row>
    <row r="4" customFormat="false" ht="12.75" hidden="false" customHeight="false" outlineLevel="0" collapsed="false">
      <c r="B4" s="82" t="s">
        <v>641</v>
      </c>
      <c r="C4" s="82"/>
      <c r="D4" s="130"/>
      <c r="E4" s="130"/>
      <c r="F4" s="130"/>
      <c r="G4" s="130"/>
      <c r="H4" s="130"/>
      <c r="I4" s="130"/>
    </row>
    <row r="5" customFormat="false" ht="12.75" hidden="false" customHeight="false" outlineLevel="0" collapsed="false">
      <c r="B5" s="82" t="s">
        <v>2</v>
      </c>
      <c r="C5" s="82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B6" s="82" t="s">
        <v>642</v>
      </c>
      <c r="C6" s="82"/>
      <c r="D6" s="103"/>
      <c r="E6" s="103"/>
      <c r="F6" s="103"/>
      <c r="G6" s="103"/>
      <c r="H6" s="103"/>
      <c r="I6" s="103"/>
    </row>
    <row r="7" customFormat="false" ht="12.75" hidden="false" customHeight="false" outlineLevel="0" collapsed="false">
      <c r="B7" s="103"/>
      <c r="C7" s="103"/>
      <c r="D7" s="201"/>
      <c r="E7" s="201"/>
      <c r="F7" s="202"/>
      <c r="G7" s="203" t="s">
        <v>643</v>
      </c>
      <c r="H7" s="203"/>
      <c r="I7" s="138"/>
    </row>
    <row r="8" customFormat="false" ht="12.75" hidden="false" customHeight="false" outlineLevel="0" collapsed="false">
      <c r="B8" s="65" t="s">
        <v>644</v>
      </c>
      <c r="C8" s="108" t="s">
        <v>4</v>
      </c>
      <c r="D8" s="204" t="s">
        <v>645</v>
      </c>
      <c r="E8" s="204" t="s">
        <v>646</v>
      </c>
      <c r="F8" s="204" t="s">
        <v>647</v>
      </c>
      <c r="G8" s="112" t="s">
        <v>648</v>
      </c>
      <c r="H8" s="112" t="s">
        <v>649</v>
      </c>
      <c r="I8" s="112" t="s">
        <v>650</v>
      </c>
    </row>
    <row r="9" customFormat="false" ht="12.75" hidden="false" customHeight="false" outlineLevel="0" collapsed="false">
      <c r="B9" s="70" t="s">
        <v>651</v>
      </c>
      <c r="C9" s="126" t="n">
        <v>1</v>
      </c>
      <c r="D9" s="163" t="n">
        <v>999001784</v>
      </c>
      <c r="E9" s="163" t="n">
        <v>999001827</v>
      </c>
      <c r="F9" s="163" t="n">
        <v>999001870</v>
      </c>
      <c r="G9" s="163" t="n">
        <v>999001913</v>
      </c>
      <c r="H9" s="163" t="n">
        <v>999001956</v>
      </c>
      <c r="I9" s="163" t="n">
        <v>999001999</v>
      </c>
    </row>
    <row r="10" customFormat="false" ht="12.75" hidden="false" customHeight="false" outlineLevel="0" collapsed="false">
      <c r="B10" s="70" t="s">
        <v>652</v>
      </c>
      <c r="C10" s="126" t="n">
        <v>2</v>
      </c>
      <c r="D10" s="163" t="n">
        <v>999001785</v>
      </c>
      <c r="E10" s="163" t="n">
        <v>999001828</v>
      </c>
      <c r="F10" s="163" t="n">
        <v>999001871</v>
      </c>
      <c r="G10" s="163" t="n">
        <v>999001914</v>
      </c>
      <c r="H10" s="163" t="n">
        <v>999001957</v>
      </c>
      <c r="I10" s="163" t="n">
        <v>999002000</v>
      </c>
    </row>
    <row r="11" customFormat="false" ht="12.75" hidden="false" customHeight="false" outlineLevel="0" collapsed="false">
      <c r="B11" s="70" t="s">
        <v>653</v>
      </c>
      <c r="C11" s="126" t="n">
        <v>3</v>
      </c>
      <c r="D11" s="163" t="n">
        <v>999001786</v>
      </c>
      <c r="E11" s="163" t="n">
        <v>999001829</v>
      </c>
      <c r="F11" s="163" t="n">
        <v>999001872</v>
      </c>
      <c r="G11" s="163" t="n">
        <v>999001915</v>
      </c>
      <c r="H11" s="163" t="n">
        <v>999001958</v>
      </c>
      <c r="I11" s="163" t="n">
        <v>999002001</v>
      </c>
    </row>
    <row r="12" customFormat="false" ht="12.75" hidden="false" customHeight="false" outlineLevel="0" collapsed="false">
      <c r="B12" s="70" t="s">
        <v>654</v>
      </c>
      <c r="C12" s="126" t="n">
        <v>4</v>
      </c>
      <c r="D12" s="163" t="n">
        <v>999001787</v>
      </c>
      <c r="E12" s="163" t="n">
        <v>999001830</v>
      </c>
      <c r="F12" s="163" t="n">
        <v>999001873</v>
      </c>
      <c r="G12" s="163" t="n">
        <v>999001916</v>
      </c>
      <c r="H12" s="163" t="n">
        <v>999001959</v>
      </c>
      <c r="I12" s="163" t="n">
        <v>999002002</v>
      </c>
    </row>
    <row r="13" customFormat="false" ht="12.75" hidden="false" customHeight="false" outlineLevel="0" collapsed="false">
      <c r="B13" s="70" t="s">
        <v>655</v>
      </c>
      <c r="C13" s="126" t="n">
        <v>5</v>
      </c>
      <c r="D13" s="163" t="n">
        <v>999001788</v>
      </c>
      <c r="E13" s="163" t="n">
        <v>999001831</v>
      </c>
      <c r="F13" s="163" t="n">
        <v>999001874</v>
      </c>
      <c r="G13" s="163" t="n">
        <v>999001917</v>
      </c>
      <c r="H13" s="163" t="n">
        <v>999001960</v>
      </c>
      <c r="I13" s="163" t="n">
        <v>999002003</v>
      </c>
    </row>
    <row r="14" customFormat="false" ht="12.75" hidden="false" customHeight="false" outlineLevel="0" collapsed="false">
      <c r="B14" s="70" t="s">
        <v>656</v>
      </c>
      <c r="C14" s="126" t="n">
        <v>6</v>
      </c>
      <c r="D14" s="163" t="n">
        <v>999001789</v>
      </c>
      <c r="E14" s="163" t="n">
        <v>999001832</v>
      </c>
      <c r="F14" s="163" t="n">
        <v>999001875</v>
      </c>
      <c r="G14" s="163" t="n">
        <v>999001918</v>
      </c>
      <c r="H14" s="163" t="n">
        <v>999001961</v>
      </c>
      <c r="I14" s="163" t="n">
        <v>999002004</v>
      </c>
    </row>
    <row r="15" customFormat="false" ht="12.75" hidden="false" customHeight="false" outlineLevel="0" collapsed="false">
      <c r="B15" s="70" t="s">
        <v>657</v>
      </c>
      <c r="C15" s="126" t="n">
        <v>7</v>
      </c>
      <c r="D15" s="163" t="n">
        <v>999001790</v>
      </c>
      <c r="E15" s="163" t="n">
        <v>999001833</v>
      </c>
      <c r="F15" s="163" t="n">
        <v>999001876</v>
      </c>
      <c r="G15" s="163" t="n">
        <v>999001919</v>
      </c>
      <c r="H15" s="163" t="n">
        <v>999001962</v>
      </c>
      <c r="I15" s="163" t="n">
        <v>999002005</v>
      </c>
    </row>
    <row r="16" customFormat="false" ht="12.75" hidden="false" customHeight="false" outlineLevel="0" collapsed="false">
      <c r="B16" s="70" t="s">
        <v>658</v>
      </c>
      <c r="C16" s="126" t="n">
        <v>8</v>
      </c>
      <c r="D16" s="163" t="n">
        <v>999001791</v>
      </c>
      <c r="E16" s="163" t="n">
        <v>999001834</v>
      </c>
      <c r="F16" s="163" t="n">
        <v>999001877</v>
      </c>
      <c r="G16" s="163" t="n">
        <v>999001920</v>
      </c>
      <c r="H16" s="163" t="n">
        <v>999001963</v>
      </c>
      <c r="I16" s="163" t="n">
        <v>999002006</v>
      </c>
    </row>
    <row r="17" customFormat="false" ht="12.75" hidden="false" customHeight="false" outlineLevel="0" collapsed="false">
      <c r="B17" s="70" t="s">
        <v>659</v>
      </c>
      <c r="C17" s="126" t="n">
        <v>9</v>
      </c>
      <c r="D17" s="163" t="n">
        <v>999001792</v>
      </c>
      <c r="E17" s="163" t="n">
        <v>999001835</v>
      </c>
      <c r="F17" s="163" t="n">
        <v>999001878</v>
      </c>
      <c r="G17" s="163" t="n">
        <v>999001921</v>
      </c>
      <c r="H17" s="163" t="n">
        <v>999001964</v>
      </c>
      <c r="I17" s="163" t="n">
        <v>999002007</v>
      </c>
    </row>
    <row r="18" customFormat="false" ht="12.75" hidden="false" customHeight="false" outlineLevel="0" collapsed="false">
      <c r="B18" s="70" t="s">
        <v>660</v>
      </c>
      <c r="C18" s="126" t="n">
        <v>10</v>
      </c>
      <c r="D18" s="163" t="n">
        <v>999001793</v>
      </c>
      <c r="E18" s="163" t="n">
        <v>999001836</v>
      </c>
      <c r="F18" s="163" t="n">
        <v>999001879</v>
      </c>
      <c r="G18" s="163" t="n">
        <v>999001922</v>
      </c>
      <c r="H18" s="163" t="n">
        <v>999001965</v>
      </c>
      <c r="I18" s="163" t="n">
        <v>999002008</v>
      </c>
    </row>
    <row r="19" customFormat="false" ht="12.75" hidden="false" customHeight="false" outlineLevel="0" collapsed="false">
      <c r="B19" s="70" t="s">
        <v>661</v>
      </c>
      <c r="C19" s="126" t="n">
        <v>11</v>
      </c>
      <c r="D19" s="163" t="n">
        <v>999001794</v>
      </c>
      <c r="E19" s="163" t="n">
        <v>999001837</v>
      </c>
      <c r="F19" s="163" t="n">
        <v>999001880</v>
      </c>
      <c r="G19" s="163" t="n">
        <v>999001923</v>
      </c>
      <c r="H19" s="163" t="n">
        <v>999001966</v>
      </c>
      <c r="I19" s="163" t="n">
        <v>999002009</v>
      </c>
    </row>
    <row r="20" customFormat="false" ht="12.75" hidden="false" customHeight="false" outlineLevel="0" collapsed="false">
      <c r="B20" s="70" t="s">
        <v>662</v>
      </c>
      <c r="C20" s="126" t="n">
        <v>12</v>
      </c>
      <c r="D20" s="163" t="n">
        <v>999001795</v>
      </c>
      <c r="E20" s="163" t="n">
        <v>999001838</v>
      </c>
      <c r="F20" s="163" t="n">
        <v>999001881</v>
      </c>
      <c r="G20" s="163" t="n">
        <v>999001924</v>
      </c>
      <c r="H20" s="163" t="n">
        <v>999001967</v>
      </c>
      <c r="I20" s="163" t="n">
        <v>999002010</v>
      </c>
    </row>
    <row r="21" customFormat="false" ht="12.75" hidden="false" customHeight="false" outlineLevel="0" collapsed="false">
      <c r="B21" s="70" t="s">
        <v>663</v>
      </c>
      <c r="C21" s="126" t="n">
        <v>13</v>
      </c>
      <c r="D21" s="163" t="n">
        <v>999001796</v>
      </c>
      <c r="E21" s="163" t="n">
        <v>999001839</v>
      </c>
      <c r="F21" s="163" t="n">
        <v>999001882</v>
      </c>
      <c r="G21" s="163" t="n">
        <v>999001925</v>
      </c>
      <c r="H21" s="163" t="n">
        <v>999001968</v>
      </c>
      <c r="I21" s="163" t="n">
        <v>999002011</v>
      </c>
    </row>
    <row r="22" customFormat="false" ht="12.75" hidden="false" customHeight="false" outlineLevel="0" collapsed="false">
      <c r="B22" s="70" t="s">
        <v>664</v>
      </c>
      <c r="C22" s="126" t="n">
        <v>14</v>
      </c>
      <c r="D22" s="163" t="n">
        <v>999001797</v>
      </c>
      <c r="E22" s="163" t="n">
        <v>999001840</v>
      </c>
      <c r="F22" s="163" t="n">
        <v>999001883</v>
      </c>
      <c r="G22" s="163" t="n">
        <v>999001926</v>
      </c>
      <c r="H22" s="163" t="n">
        <v>999001969</v>
      </c>
      <c r="I22" s="163" t="n">
        <v>999002012</v>
      </c>
    </row>
    <row r="23" customFormat="false" ht="12.75" hidden="false" customHeight="false" outlineLevel="0" collapsed="false">
      <c r="B23" s="70" t="s">
        <v>665</v>
      </c>
      <c r="C23" s="126" t="n">
        <v>15</v>
      </c>
      <c r="D23" s="163" t="n">
        <v>999001798</v>
      </c>
      <c r="E23" s="163" t="n">
        <v>999001841</v>
      </c>
      <c r="F23" s="163" t="n">
        <v>999001884</v>
      </c>
      <c r="G23" s="163" t="n">
        <v>999001927</v>
      </c>
      <c r="H23" s="163" t="n">
        <v>999001970</v>
      </c>
      <c r="I23" s="163" t="n">
        <v>999002013</v>
      </c>
    </row>
    <row r="24" customFormat="false" ht="12.75" hidden="false" customHeight="false" outlineLevel="0" collapsed="false">
      <c r="B24" s="70" t="s">
        <v>666</v>
      </c>
      <c r="C24" s="126" t="n">
        <v>16</v>
      </c>
      <c r="D24" s="163" t="n">
        <v>999001799</v>
      </c>
      <c r="E24" s="163" t="n">
        <v>999001842</v>
      </c>
      <c r="F24" s="163" t="n">
        <v>999001885</v>
      </c>
      <c r="G24" s="163" t="n">
        <v>999001928</v>
      </c>
      <c r="H24" s="163" t="n">
        <v>999001971</v>
      </c>
      <c r="I24" s="163" t="n">
        <v>999002014</v>
      </c>
    </row>
    <row r="25" customFormat="false" ht="12.75" hidden="false" customHeight="false" outlineLevel="0" collapsed="false">
      <c r="B25" s="70" t="s">
        <v>667</v>
      </c>
      <c r="C25" s="126" t="n">
        <v>17</v>
      </c>
      <c r="D25" s="163" t="n">
        <v>999001800</v>
      </c>
      <c r="E25" s="163" t="n">
        <v>999001843</v>
      </c>
      <c r="F25" s="163" t="n">
        <v>999001886</v>
      </c>
      <c r="G25" s="163" t="n">
        <v>999001929</v>
      </c>
      <c r="H25" s="163" t="n">
        <v>999001972</v>
      </c>
      <c r="I25" s="163" t="n">
        <v>999002015</v>
      </c>
    </row>
    <row r="26" customFormat="false" ht="12.75" hidden="false" customHeight="false" outlineLevel="0" collapsed="false">
      <c r="B26" s="70" t="s">
        <v>668</v>
      </c>
      <c r="C26" s="126" t="n">
        <v>18</v>
      </c>
      <c r="D26" s="163" t="n">
        <v>999001801</v>
      </c>
      <c r="E26" s="163" t="n">
        <v>999001844</v>
      </c>
      <c r="F26" s="163" t="n">
        <v>999001887</v>
      </c>
      <c r="G26" s="163" t="n">
        <v>999001930</v>
      </c>
      <c r="H26" s="163" t="n">
        <v>999001973</v>
      </c>
      <c r="I26" s="163" t="n">
        <v>999002016</v>
      </c>
    </row>
    <row r="27" customFormat="false" ht="12.75" hidden="false" customHeight="false" outlineLevel="0" collapsed="false">
      <c r="B27" s="70" t="s">
        <v>669</v>
      </c>
      <c r="C27" s="126" t="n">
        <v>19</v>
      </c>
      <c r="D27" s="163" t="n">
        <v>999001802</v>
      </c>
      <c r="E27" s="163" t="n">
        <v>999001845</v>
      </c>
      <c r="F27" s="163" t="n">
        <v>999001888</v>
      </c>
      <c r="G27" s="163" t="n">
        <v>999001931</v>
      </c>
      <c r="H27" s="163" t="n">
        <v>999001974</v>
      </c>
      <c r="I27" s="163" t="n">
        <v>999002017</v>
      </c>
    </row>
    <row r="28" customFormat="false" ht="12.75" hidden="false" customHeight="false" outlineLevel="0" collapsed="false">
      <c r="B28" s="70" t="s">
        <v>670</v>
      </c>
      <c r="C28" s="126" t="n">
        <v>20</v>
      </c>
      <c r="D28" s="163" t="n">
        <v>999001803</v>
      </c>
      <c r="E28" s="163" t="n">
        <v>999001846</v>
      </c>
      <c r="F28" s="163" t="n">
        <v>999001889</v>
      </c>
      <c r="G28" s="163" t="n">
        <v>999001932</v>
      </c>
      <c r="H28" s="163" t="n">
        <v>999001975</v>
      </c>
      <c r="I28" s="163" t="n">
        <v>999002018</v>
      </c>
    </row>
    <row r="29" customFormat="false" ht="12.75" hidden="false" customHeight="false" outlineLevel="0" collapsed="false">
      <c r="B29" s="70" t="s">
        <v>671</v>
      </c>
      <c r="C29" s="126" t="n">
        <v>21</v>
      </c>
      <c r="D29" s="163" t="n">
        <v>999001804</v>
      </c>
      <c r="E29" s="163" t="n">
        <v>999001847</v>
      </c>
      <c r="F29" s="163" t="n">
        <v>999001890</v>
      </c>
      <c r="G29" s="163" t="n">
        <v>999001933</v>
      </c>
      <c r="H29" s="163" t="n">
        <v>999001976</v>
      </c>
      <c r="I29" s="163" t="n">
        <v>999002019</v>
      </c>
    </row>
    <row r="30" customFormat="false" ht="12.75" hidden="false" customHeight="false" outlineLevel="0" collapsed="false">
      <c r="B30" s="70" t="s">
        <v>672</v>
      </c>
      <c r="C30" s="126" t="n">
        <v>22</v>
      </c>
      <c r="D30" s="163" t="n">
        <v>999001805</v>
      </c>
      <c r="E30" s="163" t="n">
        <v>999001848</v>
      </c>
      <c r="F30" s="163" t="n">
        <v>999001891</v>
      </c>
      <c r="G30" s="163" t="n">
        <v>999001934</v>
      </c>
      <c r="H30" s="163" t="n">
        <v>999001977</v>
      </c>
      <c r="I30" s="163" t="n">
        <v>999002020</v>
      </c>
    </row>
    <row r="31" customFormat="false" ht="12.75" hidden="false" customHeight="false" outlineLevel="0" collapsed="false">
      <c r="B31" s="70" t="s">
        <v>673</v>
      </c>
      <c r="C31" s="126" t="n">
        <v>23</v>
      </c>
      <c r="D31" s="163" t="n">
        <v>999001806</v>
      </c>
      <c r="E31" s="163" t="n">
        <v>999001849</v>
      </c>
      <c r="F31" s="163" t="n">
        <v>999001892</v>
      </c>
      <c r="G31" s="163" t="n">
        <v>999001935</v>
      </c>
      <c r="H31" s="163" t="n">
        <v>999001978</v>
      </c>
      <c r="I31" s="163" t="n">
        <v>999002021</v>
      </c>
    </row>
    <row r="32" customFormat="false" ht="12.75" hidden="false" customHeight="false" outlineLevel="0" collapsed="false">
      <c r="B32" s="70" t="s">
        <v>674</v>
      </c>
      <c r="C32" s="126" t="n">
        <v>24</v>
      </c>
      <c r="D32" s="163" t="n">
        <v>999001807</v>
      </c>
      <c r="E32" s="163" t="n">
        <v>999001850</v>
      </c>
      <c r="F32" s="163" t="n">
        <v>999001893</v>
      </c>
      <c r="G32" s="163" t="n">
        <v>999001936</v>
      </c>
      <c r="H32" s="163" t="n">
        <v>999001979</v>
      </c>
      <c r="I32" s="163" t="n">
        <v>999002022</v>
      </c>
    </row>
    <row r="33" customFormat="false" ht="12.75" hidden="false" customHeight="false" outlineLevel="0" collapsed="false">
      <c r="B33" s="70" t="s">
        <v>675</v>
      </c>
      <c r="C33" s="126" t="n">
        <v>25</v>
      </c>
      <c r="D33" s="163" t="n">
        <v>999001808</v>
      </c>
      <c r="E33" s="163" t="n">
        <v>999001851</v>
      </c>
      <c r="F33" s="163" t="n">
        <v>999001894</v>
      </c>
      <c r="G33" s="163" t="n">
        <v>999001937</v>
      </c>
      <c r="H33" s="163" t="n">
        <v>999001980</v>
      </c>
      <c r="I33" s="163" t="n">
        <v>999002023</v>
      </c>
    </row>
    <row r="34" customFormat="false" ht="12.75" hidden="false" customHeight="false" outlineLevel="0" collapsed="false">
      <c r="B34" s="70" t="s">
        <v>676</v>
      </c>
      <c r="C34" s="126" t="n">
        <v>26</v>
      </c>
      <c r="D34" s="163" t="n">
        <v>999001809</v>
      </c>
      <c r="E34" s="163" t="n">
        <v>999001852</v>
      </c>
      <c r="F34" s="163" t="n">
        <v>999001895</v>
      </c>
      <c r="G34" s="163" t="n">
        <v>999001938</v>
      </c>
      <c r="H34" s="163" t="n">
        <v>999001981</v>
      </c>
      <c r="I34" s="163" t="n">
        <v>999002024</v>
      </c>
    </row>
    <row r="35" customFormat="false" ht="12.75" hidden="false" customHeight="false" outlineLevel="0" collapsed="false">
      <c r="B35" s="70" t="s">
        <v>677</v>
      </c>
      <c r="C35" s="126" t="n">
        <v>27</v>
      </c>
      <c r="D35" s="163" t="n">
        <v>999001810</v>
      </c>
      <c r="E35" s="163" t="n">
        <v>999001853</v>
      </c>
      <c r="F35" s="163" t="n">
        <v>999001896</v>
      </c>
      <c r="G35" s="163" t="n">
        <v>999001939</v>
      </c>
      <c r="H35" s="163" t="n">
        <v>999001982</v>
      </c>
      <c r="I35" s="163" t="n">
        <v>999002025</v>
      </c>
    </row>
    <row r="36" customFormat="false" ht="12.75" hidden="false" customHeight="false" outlineLevel="0" collapsed="false">
      <c r="B36" s="70" t="s">
        <v>678</v>
      </c>
      <c r="C36" s="126" t="n">
        <v>28</v>
      </c>
      <c r="D36" s="163" t="n">
        <v>999001811</v>
      </c>
      <c r="E36" s="163" t="n">
        <v>999001854</v>
      </c>
      <c r="F36" s="163" t="n">
        <v>999001897</v>
      </c>
      <c r="G36" s="163" t="n">
        <v>999001940</v>
      </c>
      <c r="H36" s="163" t="n">
        <v>999001983</v>
      </c>
      <c r="I36" s="163" t="n">
        <v>999002026</v>
      </c>
    </row>
    <row r="37" customFormat="false" ht="12.75" hidden="false" customHeight="false" outlineLevel="0" collapsed="false">
      <c r="B37" s="70" t="s">
        <v>679</v>
      </c>
      <c r="C37" s="126" t="n">
        <v>29</v>
      </c>
      <c r="D37" s="163" t="n">
        <v>999001812</v>
      </c>
      <c r="E37" s="163" t="n">
        <v>999001855</v>
      </c>
      <c r="F37" s="163" t="n">
        <v>999001898</v>
      </c>
      <c r="G37" s="163" t="n">
        <v>999001941</v>
      </c>
      <c r="H37" s="163" t="n">
        <v>999001984</v>
      </c>
      <c r="I37" s="163" t="n">
        <v>999002027</v>
      </c>
    </row>
    <row r="38" customFormat="false" ht="12.75" hidden="false" customHeight="false" outlineLevel="0" collapsed="false">
      <c r="B38" s="70" t="s">
        <v>680</v>
      </c>
      <c r="C38" s="126" t="n">
        <v>30</v>
      </c>
      <c r="D38" s="163" t="n">
        <v>999001813</v>
      </c>
      <c r="E38" s="163" t="n">
        <v>999001856</v>
      </c>
      <c r="F38" s="163" t="n">
        <v>999001899</v>
      </c>
      <c r="G38" s="163" t="n">
        <v>999001942</v>
      </c>
      <c r="H38" s="163" t="n">
        <v>999001985</v>
      </c>
      <c r="I38" s="163" t="n">
        <v>999002028</v>
      </c>
    </row>
    <row r="39" customFormat="false" ht="12.75" hidden="false" customHeight="false" outlineLevel="0" collapsed="false">
      <c r="B39" s="70" t="s">
        <v>681</v>
      </c>
      <c r="C39" s="126" t="n">
        <v>31</v>
      </c>
      <c r="D39" s="163" t="n">
        <v>999001814</v>
      </c>
      <c r="E39" s="163" t="n">
        <v>999001857</v>
      </c>
      <c r="F39" s="163" t="n">
        <v>999001900</v>
      </c>
      <c r="G39" s="163" t="n">
        <v>999001943</v>
      </c>
      <c r="H39" s="163" t="n">
        <v>999001986</v>
      </c>
      <c r="I39" s="163" t="n">
        <v>999002029</v>
      </c>
    </row>
    <row r="40" customFormat="false" ht="12.75" hidden="false" customHeight="false" outlineLevel="0" collapsed="false">
      <c r="B40" s="70" t="s">
        <v>682</v>
      </c>
      <c r="C40" s="126" t="n">
        <v>32</v>
      </c>
      <c r="D40" s="163" t="n">
        <v>999001815</v>
      </c>
      <c r="E40" s="163" t="n">
        <v>999001858</v>
      </c>
      <c r="F40" s="163" t="n">
        <v>999001901</v>
      </c>
      <c r="G40" s="163" t="n">
        <v>999001944</v>
      </c>
      <c r="H40" s="163" t="n">
        <v>999001987</v>
      </c>
      <c r="I40" s="163" t="n">
        <v>999002030</v>
      </c>
    </row>
    <row r="41" customFormat="false" ht="12.75" hidden="false" customHeight="false" outlineLevel="0" collapsed="false">
      <c r="B41" s="205" t="s">
        <v>683</v>
      </c>
      <c r="C41" s="205"/>
      <c r="D41" s="178"/>
      <c r="E41" s="178"/>
      <c r="F41" s="178"/>
      <c r="G41" s="178"/>
      <c r="H41" s="178"/>
      <c r="I41" s="178"/>
    </row>
    <row r="42" customFormat="false" ht="12.75" hidden="false" customHeight="false" outlineLevel="0" collapsed="false">
      <c r="B42" s="70" t="s">
        <v>684</v>
      </c>
      <c r="C42" s="126" t="n">
        <v>33</v>
      </c>
      <c r="D42" s="163" t="n">
        <v>999001816</v>
      </c>
      <c r="E42" s="163" t="n">
        <v>999001859</v>
      </c>
      <c r="F42" s="163" t="n">
        <v>999001902</v>
      </c>
      <c r="G42" s="163" t="n">
        <v>999001945</v>
      </c>
      <c r="H42" s="163" t="n">
        <v>999001988</v>
      </c>
      <c r="I42" s="163" t="n">
        <v>999002031</v>
      </c>
    </row>
    <row r="43" customFormat="false" ht="12.75" hidden="false" customHeight="false" outlineLevel="0" collapsed="false">
      <c r="B43" s="70" t="s">
        <v>685</v>
      </c>
      <c r="C43" s="126" t="n">
        <v>34</v>
      </c>
      <c r="D43" s="163" t="n">
        <v>999001817</v>
      </c>
      <c r="E43" s="163" t="n">
        <v>999001860</v>
      </c>
      <c r="F43" s="163" t="n">
        <v>999001903</v>
      </c>
      <c r="G43" s="163" t="n">
        <v>999001946</v>
      </c>
      <c r="H43" s="163" t="n">
        <v>999001989</v>
      </c>
      <c r="I43" s="163" t="n">
        <v>999002032</v>
      </c>
    </row>
    <row r="44" customFormat="false" ht="12.75" hidden="false" customHeight="false" outlineLevel="0" collapsed="false">
      <c r="B44" s="70" t="s">
        <v>686</v>
      </c>
      <c r="C44" s="126" t="n">
        <v>35</v>
      </c>
      <c r="D44" s="163" t="n">
        <v>999001818</v>
      </c>
      <c r="E44" s="163" t="n">
        <v>999001861</v>
      </c>
      <c r="F44" s="163" t="n">
        <v>999001904</v>
      </c>
      <c r="G44" s="163" t="n">
        <v>999001947</v>
      </c>
      <c r="H44" s="163" t="n">
        <v>999001990</v>
      </c>
      <c r="I44" s="163" t="n">
        <v>999002033</v>
      </c>
    </row>
    <row r="45" customFormat="false" ht="12.75" hidden="false" customHeight="false" outlineLevel="0" collapsed="false">
      <c r="B45" s="70" t="s">
        <v>687</v>
      </c>
      <c r="C45" s="126" t="n">
        <v>36</v>
      </c>
      <c r="D45" s="163" t="n">
        <v>999001819</v>
      </c>
      <c r="E45" s="163" t="n">
        <v>999001862</v>
      </c>
      <c r="F45" s="163" t="n">
        <v>999001905</v>
      </c>
      <c r="G45" s="163" t="n">
        <v>999001948</v>
      </c>
      <c r="H45" s="163" t="n">
        <v>999001991</v>
      </c>
      <c r="I45" s="163" t="n">
        <v>999002034</v>
      </c>
    </row>
    <row r="46" customFormat="false" ht="12.75" hidden="false" customHeight="false" outlineLevel="0" collapsed="false">
      <c r="B46" s="70" t="s">
        <v>688</v>
      </c>
      <c r="C46" s="126" t="n">
        <v>37</v>
      </c>
      <c r="D46" s="163" t="n">
        <v>999001820</v>
      </c>
      <c r="E46" s="163" t="n">
        <v>999001863</v>
      </c>
      <c r="F46" s="163" t="n">
        <v>999001906</v>
      </c>
      <c r="G46" s="163" t="n">
        <v>999001949</v>
      </c>
      <c r="H46" s="163" t="n">
        <v>999001992</v>
      </c>
      <c r="I46" s="163" t="n">
        <v>999002035</v>
      </c>
    </row>
    <row r="47" customFormat="false" ht="12.75" hidden="false" customHeight="false" outlineLevel="0" collapsed="false">
      <c r="B47" s="70" t="s">
        <v>689</v>
      </c>
      <c r="C47" s="126" t="n">
        <v>38</v>
      </c>
      <c r="D47" s="163" t="n">
        <v>999001821</v>
      </c>
      <c r="E47" s="163" t="n">
        <v>999001864</v>
      </c>
      <c r="F47" s="163" t="n">
        <v>999001907</v>
      </c>
      <c r="G47" s="163" t="n">
        <v>999001950</v>
      </c>
      <c r="H47" s="163" t="n">
        <v>999001993</v>
      </c>
      <c r="I47" s="163" t="n">
        <v>999002036</v>
      </c>
    </row>
    <row r="48" customFormat="false" ht="12.75" hidden="false" customHeight="false" outlineLevel="0" collapsed="false">
      <c r="B48" s="70" t="s">
        <v>690</v>
      </c>
      <c r="C48" s="126" t="n">
        <v>39</v>
      </c>
      <c r="D48" s="163" t="n">
        <v>999001822</v>
      </c>
      <c r="E48" s="163" t="n">
        <v>999001865</v>
      </c>
      <c r="F48" s="163" t="n">
        <v>999001908</v>
      </c>
      <c r="G48" s="163" t="n">
        <v>999001951</v>
      </c>
      <c r="H48" s="163" t="n">
        <v>999001994</v>
      </c>
      <c r="I48" s="163" t="n">
        <v>999002037</v>
      </c>
    </row>
    <row r="49" customFormat="false" ht="12.75" hidden="false" customHeight="false" outlineLevel="0" collapsed="false">
      <c r="B49" s="70" t="s">
        <v>691</v>
      </c>
      <c r="C49" s="126" t="n">
        <v>40</v>
      </c>
      <c r="D49" s="163" t="n">
        <v>999001823</v>
      </c>
      <c r="E49" s="163" t="n">
        <v>999001866</v>
      </c>
      <c r="F49" s="163" t="n">
        <v>999001909</v>
      </c>
      <c r="G49" s="163" t="n">
        <v>999001952</v>
      </c>
      <c r="H49" s="163" t="n">
        <v>999001995</v>
      </c>
      <c r="I49" s="163" t="n">
        <v>999002038</v>
      </c>
    </row>
    <row r="50" customFormat="false" ht="12.75" hidden="false" customHeight="false" outlineLevel="0" collapsed="false">
      <c r="B50" s="70" t="s">
        <v>692</v>
      </c>
      <c r="C50" s="126" t="n">
        <v>41</v>
      </c>
      <c r="D50" s="163" t="n">
        <v>999001824</v>
      </c>
      <c r="E50" s="163" t="n">
        <v>999001867</v>
      </c>
      <c r="F50" s="163" t="n">
        <v>999001910</v>
      </c>
      <c r="G50" s="163" t="n">
        <v>999001953</v>
      </c>
      <c r="H50" s="163" t="n">
        <v>999001996</v>
      </c>
      <c r="I50" s="163" t="n">
        <v>999002039</v>
      </c>
    </row>
    <row r="51" customFormat="false" ht="12.75" hidden="false" customHeight="false" outlineLevel="0" collapsed="false">
      <c r="B51" s="70" t="s">
        <v>693</v>
      </c>
      <c r="C51" s="126" t="n">
        <v>42</v>
      </c>
      <c r="D51" s="163" t="n">
        <v>999001825</v>
      </c>
      <c r="E51" s="163" t="n">
        <v>999001868</v>
      </c>
      <c r="F51" s="163" t="n">
        <v>999001911</v>
      </c>
      <c r="G51" s="163" t="n">
        <v>999001954</v>
      </c>
      <c r="H51" s="163" t="n">
        <v>999001997</v>
      </c>
      <c r="I51" s="163" t="n">
        <v>999002040</v>
      </c>
    </row>
    <row r="52" customFormat="false" ht="12.75" hidden="false" customHeight="false" outlineLevel="0" collapsed="false">
      <c r="B52" s="198" t="s">
        <v>122</v>
      </c>
      <c r="C52" s="206" t="n">
        <v>43</v>
      </c>
      <c r="D52" s="173" t="n">
        <f aca="false">SUM(D9:D40)</f>
        <v>31968057584</v>
      </c>
      <c r="E52" s="173" t="n">
        <f aca="false">SUM(E9:E40)</f>
        <v>31968058960</v>
      </c>
      <c r="F52" s="173" t="n">
        <f aca="false">SUM(F9:F40)</f>
        <v>31968060336</v>
      </c>
      <c r="G52" s="173" t="n">
        <f aca="false">SUM(G9:G40)</f>
        <v>31968061712</v>
      </c>
      <c r="H52" s="173" t="n">
        <f aca="false">SUM(H9:H40)</f>
        <v>31968063088</v>
      </c>
      <c r="I52" s="173" t="n">
        <f aca="false">SUM(I9:I40)</f>
        <v>31968064464</v>
      </c>
    </row>
    <row r="53" customFormat="false" ht="12.75" hidden="false" customHeight="false" outlineLevel="0" collapsed="false">
      <c r="B53" s="198" t="s">
        <v>694</v>
      </c>
      <c r="C53" s="206" t="n">
        <v>44</v>
      </c>
      <c r="D53" s="163" t="n">
        <v>999001826</v>
      </c>
      <c r="E53" s="163" t="n">
        <v>999001869</v>
      </c>
      <c r="F53" s="163" t="n">
        <v>999001912</v>
      </c>
      <c r="G53" s="163" t="n">
        <v>999001955</v>
      </c>
      <c r="H53" s="163" t="n">
        <v>999001998</v>
      </c>
      <c r="I53" s="163" t="n">
        <v>999002041</v>
      </c>
    </row>
    <row r="55" customFormat="false" ht="12.75" hidden="false" customHeight="false" outlineLevel="0" collapsed="false">
      <c r="B55" s="207" t="s">
        <v>695</v>
      </c>
    </row>
    <row r="56" customFormat="false" ht="12.75" hidden="false" customHeight="false" outlineLevel="0" collapsed="false">
      <c r="B56" s="103"/>
      <c r="C56" s="103"/>
    </row>
    <row r="57" customFormat="false" ht="12.7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</row>
    <row r="58" customFormat="false" ht="12.75" hidden="false" customHeight="false" outlineLevel="0" collapsed="false">
      <c r="B58" s="99" t="s">
        <v>696</v>
      </c>
      <c r="C58" s="99"/>
      <c r="D58" s="99"/>
      <c r="E58" s="99"/>
      <c r="F58" s="99"/>
      <c r="G58" s="99"/>
      <c r="H58" s="99"/>
      <c r="I58" s="99"/>
    </row>
    <row r="59" customFormat="false" ht="12.75" hidden="false" customHeight="false" outlineLevel="0" collapsed="false">
      <c r="B59" s="99" t="s">
        <v>697</v>
      </c>
      <c r="C59" s="99"/>
      <c r="D59" s="99"/>
      <c r="E59" s="99"/>
      <c r="F59" s="99"/>
      <c r="G59" s="99"/>
      <c r="H59" s="99"/>
      <c r="I59" s="99"/>
    </row>
    <row r="60" customFormat="false" ht="12.75" hidden="false" customHeight="false" outlineLevel="0" collapsed="false">
      <c r="B60" s="99" t="s">
        <v>698</v>
      </c>
      <c r="C60" s="99"/>
      <c r="D60" s="99"/>
      <c r="E60" s="99"/>
      <c r="F60" s="99"/>
      <c r="G60" s="99"/>
      <c r="H60" s="99"/>
      <c r="I60" s="99"/>
    </row>
    <row r="61" customFormat="false" ht="12.75" hidden="false" customHeight="false" outlineLevel="0" collapsed="false">
      <c r="B61" s="103"/>
      <c r="C61" s="103"/>
      <c r="D61" s="201"/>
      <c r="E61" s="201"/>
      <c r="F61" s="202"/>
      <c r="G61" s="203" t="s">
        <v>643</v>
      </c>
      <c r="H61" s="203"/>
      <c r="I61" s="138"/>
    </row>
    <row r="62" customFormat="false" ht="12.75" hidden="false" customHeight="false" outlineLevel="0" collapsed="false">
      <c r="B62" s="65" t="s">
        <v>644</v>
      </c>
      <c r="C62" s="108" t="s">
        <v>4</v>
      </c>
      <c r="D62" s="204" t="s">
        <v>645</v>
      </c>
      <c r="E62" s="204" t="s">
        <v>646</v>
      </c>
      <c r="F62" s="204" t="s">
        <v>647</v>
      </c>
      <c r="G62" s="112" t="s">
        <v>648</v>
      </c>
      <c r="H62" s="112" t="s">
        <v>649</v>
      </c>
      <c r="I62" s="112" t="s">
        <v>650</v>
      </c>
    </row>
    <row r="63" customFormat="false" ht="12.75" hidden="false" customHeight="false" outlineLevel="0" collapsed="false">
      <c r="B63" s="208" t="s">
        <v>699</v>
      </c>
      <c r="C63" s="126" t="n">
        <v>45</v>
      </c>
      <c r="D63" s="163" t="n">
        <v>999002042</v>
      </c>
      <c r="E63" s="163" t="n">
        <v>999002158</v>
      </c>
      <c r="F63" s="163" t="n">
        <v>999002274</v>
      </c>
      <c r="G63" s="163" t="n">
        <v>999002390</v>
      </c>
      <c r="H63" s="163" t="n">
        <v>999002506</v>
      </c>
      <c r="I63" s="163" t="n">
        <v>999002622</v>
      </c>
    </row>
    <row r="64" customFormat="false" ht="12.75" hidden="false" customHeight="false" outlineLevel="0" collapsed="false">
      <c r="B64" s="208" t="s">
        <v>700</v>
      </c>
      <c r="C64" s="126" t="n">
        <v>46</v>
      </c>
      <c r="D64" s="163" t="n">
        <v>999002043</v>
      </c>
      <c r="E64" s="163" t="n">
        <v>999002159</v>
      </c>
      <c r="F64" s="163" t="n">
        <v>999002275</v>
      </c>
      <c r="G64" s="163" t="n">
        <v>999002391</v>
      </c>
      <c r="H64" s="163" t="n">
        <v>999002507</v>
      </c>
      <c r="I64" s="163" t="n">
        <v>999002623</v>
      </c>
    </row>
    <row r="65" customFormat="false" ht="12.75" hidden="false" customHeight="false" outlineLevel="0" collapsed="false">
      <c r="B65" s="208" t="s">
        <v>651</v>
      </c>
      <c r="C65" s="126" t="n">
        <v>47</v>
      </c>
      <c r="D65" s="163" t="n">
        <v>999002044</v>
      </c>
      <c r="E65" s="163" t="n">
        <v>999002160</v>
      </c>
      <c r="F65" s="163" t="n">
        <v>999002276</v>
      </c>
      <c r="G65" s="163" t="n">
        <v>999002392</v>
      </c>
      <c r="H65" s="163" t="n">
        <v>999002508</v>
      </c>
      <c r="I65" s="163" t="n">
        <v>999002624</v>
      </c>
    </row>
    <row r="66" customFormat="false" ht="12.75" hidden="false" customHeight="false" outlineLevel="0" collapsed="false">
      <c r="B66" s="208" t="s">
        <v>701</v>
      </c>
      <c r="C66" s="126" t="n">
        <v>48</v>
      </c>
      <c r="D66" s="163" t="n">
        <v>999002045</v>
      </c>
      <c r="E66" s="163" t="n">
        <v>999002161</v>
      </c>
      <c r="F66" s="163" t="n">
        <v>999002277</v>
      </c>
      <c r="G66" s="163" t="n">
        <v>999002393</v>
      </c>
      <c r="H66" s="163" t="n">
        <v>999002509</v>
      </c>
      <c r="I66" s="163" t="n">
        <v>999002625</v>
      </c>
    </row>
    <row r="67" customFormat="false" ht="12.75" hidden="false" customHeight="false" outlineLevel="0" collapsed="false">
      <c r="B67" s="208" t="s">
        <v>702</v>
      </c>
      <c r="C67" s="126" t="n">
        <v>49</v>
      </c>
      <c r="D67" s="163" t="n">
        <v>999002046</v>
      </c>
      <c r="E67" s="163" t="n">
        <v>999002162</v>
      </c>
      <c r="F67" s="163" t="n">
        <v>999002278</v>
      </c>
      <c r="G67" s="163" t="n">
        <v>999002394</v>
      </c>
      <c r="H67" s="163" t="n">
        <v>999002510</v>
      </c>
      <c r="I67" s="163" t="n">
        <v>999002626</v>
      </c>
    </row>
    <row r="68" customFormat="false" ht="12.75" hidden="false" customHeight="false" outlineLevel="0" collapsed="false">
      <c r="B68" s="208" t="s">
        <v>703</v>
      </c>
      <c r="C68" s="126" t="n">
        <v>50</v>
      </c>
      <c r="D68" s="163" t="n">
        <v>999002047</v>
      </c>
      <c r="E68" s="163" t="n">
        <v>999002163</v>
      </c>
      <c r="F68" s="163" t="n">
        <v>999002279</v>
      </c>
      <c r="G68" s="163" t="n">
        <v>999002395</v>
      </c>
      <c r="H68" s="163" t="n">
        <v>999002511</v>
      </c>
      <c r="I68" s="163" t="n">
        <v>999002627</v>
      </c>
    </row>
    <row r="69" customFormat="false" ht="12.75" hidden="false" customHeight="false" outlineLevel="0" collapsed="false">
      <c r="B69" s="208" t="s">
        <v>704</v>
      </c>
      <c r="C69" s="126" t="n">
        <v>51</v>
      </c>
      <c r="D69" s="163" t="n">
        <v>999002048</v>
      </c>
      <c r="E69" s="163" t="n">
        <v>999002164</v>
      </c>
      <c r="F69" s="163" t="n">
        <v>999002280</v>
      </c>
      <c r="G69" s="163" t="n">
        <v>999002396</v>
      </c>
      <c r="H69" s="163" t="n">
        <v>999002512</v>
      </c>
      <c r="I69" s="163" t="n">
        <v>999002628</v>
      </c>
    </row>
    <row r="70" customFormat="false" ht="12.75" hidden="false" customHeight="false" outlineLevel="0" collapsed="false">
      <c r="B70" s="208" t="s">
        <v>705</v>
      </c>
      <c r="C70" s="126" t="n">
        <v>52</v>
      </c>
      <c r="D70" s="163" t="n">
        <v>999002049</v>
      </c>
      <c r="E70" s="163" t="n">
        <v>999002165</v>
      </c>
      <c r="F70" s="163" t="n">
        <v>999002281</v>
      </c>
      <c r="G70" s="163" t="n">
        <v>999002397</v>
      </c>
      <c r="H70" s="163" t="n">
        <v>999002513</v>
      </c>
      <c r="I70" s="163" t="n">
        <v>999002629</v>
      </c>
    </row>
    <row r="71" customFormat="false" ht="12.75" hidden="false" customHeight="false" outlineLevel="0" collapsed="false">
      <c r="B71" s="208" t="s">
        <v>652</v>
      </c>
      <c r="C71" s="126" t="n">
        <v>53</v>
      </c>
      <c r="D71" s="163" t="n">
        <v>999002050</v>
      </c>
      <c r="E71" s="163" t="n">
        <v>999002166</v>
      </c>
      <c r="F71" s="163" t="n">
        <v>999002282</v>
      </c>
      <c r="G71" s="163" t="n">
        <v>999002398</v>
      </c>
      <c r="H71" s="163" t="n">
        <v>999002514</v>
      </c>
      <c r="I71" s="163" t="n">
        <v>999002630</v>
      </c>
    </row>
    <row r="72" customFormat="false" ht="12.75" hidden="false" customHeight="false" outlineLevel="0" collapsed="false">
      <c r="B72" s="208" t="s">
        <v>706</v>
      </c>
      <c r="C72" s="126" t="n">
        <v>54</v>
      </c>
      <c r="D72" s="163" t="n">
        <v>999002051</v>
      </c>
      <c r="E72" s="163" t="n">
        <v>999002167</v>
      </c>
      <c r="F72" s="163" t="n">
        <v>999002283</v>
      </c>
      <c r="G72" s="163" t="n">
        <v>999002399</v>
      </c>
      <c r="H72" s="163" t="n">
        <v>999002515</v>
      </c>
      <c r="I72" s="163" t="n">
        <v>999002631</v>
      </c>
    </row>
    <row r="73" customFormat="false" ht="12.75" hidden="false" customHeight="false" outlineLevel="0" collapsed="false">
      <c r="B73" s="208" t="s">
        <v>707</v>
      </c>
      <c r="C73" s="126" t="n">
        <v>55</v>
      </c>
      <c r="D73" s="163" t="n">
        <v>999002052</v>
      </c>
      <c r="E73" s="163" t="n">
        <v>999002168</v>
      </c>
      <c r="F73" s="163" t="n">
        <v>999002284</v>
      </c>
      <c r="G73" s="163" t="n">
        <v>999002400</v>
      </c>
      <c r="H73" s="163" t="n">
        <v>999002516</v>
      </c>
      <c r="I73" s="163" t="n">
        <v>999002632</v>
      </c>
    </row>
    <row r="74" customFormat="false" ht="12.75" hidden="false" customHeight="false" outlineLevel="0" collapsed="false">
      <c r="B74" s="208" t="s">
        <v>708</v>
      </c>
      <c r="C74" s="126" t="n">
        <v>56</v>
      </c>
      <c r="D74" s="163" t="n">
        <v>999002053</v>
      </c>
      <c r="E74" s="163" t="n">
        <v>999002169</v>
      </c>
      <c r="F74" s="163" t="n">
        <v>999002285</v>
      </c>
      <c r="G74" s="163" t="n">
        <v>999002401</v>
      </c>
      <c r="H74" s="163" t="n">
        <v>999002517</v>
      </c>
      <c r="I74" s="163" t="n">
        <v>999002633</v>
      </c>
    </row>
    <row r="75" customFormat="false" ht="12.75" hidden="false" customHeight="false" outlineLevel="0" collapsed="false">
      <c r="B75" s="208" t="s">
        <v>653</v>
      </c>
      <c r="C75" s="126" t="n">
        <v>57</v>
      </c>
      <c r="D75" s="163" t="n">
        <v>999002054</v>
      </c>
      <c r="E75" s="163" t="n">
        <v>999002170</v>
      </c>
      <c r="F75" s="163" t="n">
        <v>999002286</v>
      </c>
      <c r="G75" s="163" t="n">
        <v>999002402</v>
      </c>
      <c r="H75" s="163" t="n">
        <v>999002518</v>
      </c>
      <c r="I75" s="163" t="n">
        <v>999002634</v>
      </c>
    </row>
    <row r="76" customFormat="false" ht="12.75" hidden="false" customHeight="false" outlineLevel="0" collapsed="false">
      <c r="B76" s="208" t="s">
        <v>709</v>
      </c>
      <c r="C76" s="126" t="n">
        <v>58</v>
      </c>
      <c r="D76" s="163" t="n">
        <v>999002055</v>
      </c>
      <c r="E76" s="163" t="n">
        <v>999002171</v>
      </c>
      <c r="F76" s="163" t="n">
        <v>999002287</v>
      </c>
      <c r="G76" s="163" t="n">
        <v>999002403</v>
      </c>
      <c r="H76" s="163" t="n">
        <v>999002519</v>
      </c>
      <c r="I76" s="163" t="n">
        <v>999002635</v>
      </c>
    </row>
    <row r="77" customFormat="false" ht="12.75" hidden="false" customHeight="false" outlineLevel="0" collapsed="false">
      <c r="B77" s="208" t="s">
        <v>654</v>
      </c>
      <c r="C77" s="126" t="n">
        <v>59</v>
      </c>
      <c r="D77" s="163" t="n">
        <v>999002056</v>
      </c>
      <c r="E77" s="163" t="n">
        <v>999002172</v>
      </c>
      <c r="F77" s="163" t="n">
        <v>999002288</v>
      </c>
      <c r="G77" s="163" t="n">
        <v>999002404</v>
      </c>
      <c r="H77" s="163" t="n">
        <v>999002520</v>
      </c>
      <c r="I77" s="163" t="n">
        <v>999002636</v>
      </c>
    </row>
    <row r="78" customFormat="false" ht="12.75" hidden="false" customHeight="false" outlineLevel="0" collapsed="false">
      <c r="B78" s="208" t="s">
        <v>710</v>
      </c>
      <c r="C78" s="126" t="n">
        <v>60</v>
      </c>
      <c r="D78" s="163" t="n">
        <v>999002057</v>
      </c>
      <c r="E78" s="163" t="n">
        <v>999002173</v>
      </c>
      <c r="F78" s="163" t="n">
        <v>999002289</v>
      </c>
      <c r="G78" s="163" t="n">
        <v>999002405</v>
      </c>
      <c r="H78" s="163" t="n">
        <v>999002521</v>
      </c>
      <c r="I78" s="163" t="n">
        <v>999002637</v>
      </c>
    </row>
    <row r="79" customFormat="false" ht="12.75" hidden="false" customHeight="false" outlineLevel="0" collapsed="false">
      <c r="B79" s="208" t="s">
        <v>655</v>
      </c>
      <c r="C79" s="126" t="n">
        <v>61</v>
      </c>
      <c r="D79" s="163" t="n">
        <v>999002058</v>
      </c>
      <c r="E79" s="163" t="n">
        <v>999002174</v>
      </c>
      <c r="F79" s="163" t="n">
        <v>999002290</v>
      </c>
      <c r="G79" s="163" t="n">
        <v>999002406</v>
      </c>
      <c r="H79" s="163" t="n">
        <v>999002522</v>
      </c>
      <c r="I79" s="163" t="n">
        <v>999002638</v>
      </c>
    </row>
    <row r="80" customFormat="false" ht="12.75" hidden="false" customHeight="false" outlineLevel="0" collapsed="false">
      <c r="B80" s="208" t="s">
        <v>711</v>
      </c>
      <c r="C80" s="126" t="n">
        <v>62</v>
      </c>
      <c r="D80" s="163" t="n">
        <v>999002059</v>
      </c>
      <c r="E80" s="163" t="n">
        <v>999002175</v>
      </c>
      <c r="F80" s="163" t="n">
        <v>999002291</v>
      </c>
      <c r="G80" s="163" t="n">
        <v>999002407</v>
      </c>
      <c r="H80" s="163" t="n">
        <v>999002523</v>
      </c>
      <c r="I80" s="163" t="n">
        <v>999002639</v>
      </c>
    </row>
    <row r="81" customFormat="false" ht="12.75" hidden="false" customHeight="false" outlineLevel="0" collapsed="false">
      <c r="B81" s="208" t="s">
        <v>656</v>
      </c>
      <c r="C81" s="126" t="n">
        <v>63</v>
      </c>
      <c r="D81" s="163" t="n">
        <v>999002060</v>
      </c>
      <c r="E81" s="163" t="n">
        <v>999002176</v>
      </c>
      <c r="F81" s="163" t="n">
        <v>999002292</v>
      </c>
      <c r="G81" s="163" t="n">
        <v>999002408</v>
      </c>
      <c r="H81" s="163" t="n">
        <v>999002524</v>
      </c>
      <c r="I81" s="163" t="n">
        <v>999002640</v>
      </c>
    </row>
    <row r="82" customFormat="false" ht="12.75" hidden="false" customHeight="false" outlineLevel="0" collapsed="false">
      <c r="B82" s="208" t="s">
        <v>712</v>
      </c>
      <c r="C82" s="126" t="n">
        <v>64</v>
      </c>
      <c r="D82" s="163" t="n">
        <v>999002061</v>
      </c>
      <c r="E82" s="163" t="n">
        <v>999002177</v>
      </c>
      <c r="F82" s="163" t="n">
        <v>999002293</v>
      </c>
      <c r="G82" s="163" t="n">
        <v>999002409</v>
      </c>
      <c r="H82" s="163" t="n">
        <v>999002525</v>
      </c>
      <c r="I82" s="163" t="n">
        <v>999002641</v>
      </c>
    </row>
    <row r="83" customFormat="false" ht="12.75" hidden="false" customHeight="false" outlineLevel="0" collapsed="false">
      <c r="B83" s="208" t="s">
        <v>657</v>
      </c>
      <c r="C83" s="126" t="n">
        <v>65</v>
      </c>
      <c r="D83" s="163" t="n">
        <v>999002062</v>
      </c>
      <c r="E83" s="163" t="n">
        <v>999002178</v>
      </c>
      <c r="F83" s="163" t="n">
        <v>999002294</v>
      </c>
      <c r="G83" s="163" t="n">
        <v>999002410</v>
      </c>
      <c r="H83" s="163" t="n">
        <v>999002526</v>
      </c>
      <c r="I83" s="163" t="n">
        <v>999002642</v>
      </c>
    </row>
    <row r="84" customFormat="false" ht="12.75" hidden="false" customHeight="false" outlineLevel="0" collapsed="false">
      <c r="B84" s="208" t="s">
        <v>713</v>
      </c>
      <c r="C84" s="126" t="n">
        <v>66</v>
      </c>
      <c r="D84" s="163" t="n">
        <v>999002063</v>
      </c>
      <c r="E84" s="163" t="n">
        <v>999002179</v>
      </c>
      <c r="F84" s="163" t="n">
        <v>999002295</v>
      </c>
      <c r="G84" s="163" t="n">
        <v>999002411</v>
      </c>
      <c r="H84" s="163" t="n">
        <v>999002527</v>
      </c>
      <c r="I84" s="163" t="n">
        <v>999002643</v>
      </c>
    </row>
    <row r="85" customFormat="false" ht="12.75" hidden="false" customHeight="false" outlineLevel="0" collapsed="false">
      <c r="B85" s="208" t="s">
        <v>714</v>
      </c>
      <c r="C85" s="126" t="n">
        <v>67</v>
      </c>
      <c r="D85" s="163" t="n">
        <v>999002064</v>
      </c>
      <c r="E85" s="163" t="n">
        <v>999002180</v>
      </c>
      <c r="F85" s="163" t="n">
        <v>999002296</v>
      </c>
      <c r="G85" s="163" t="n">
        <v>999002412</v>
      </c>
      <c r="H85" s="163" t="n">
        <v>999002528</v>
      </c>
      <c r="I85" s="163" t="n">
        <v>999002644</v>
      </c>
    </row>
    <row r="86" customFormat="false" ht="12.75" hidden="false" customHeight="false" outlineLevel="0" collapsed="false">
      <c r="B86" s="208" t="s">
        <v>715</v>
      </c>
      <c r="C86" s="126" t="n">
        <v>68</v>
      </c>
      <c r="D86" s="163" t="n">
        <v>999002065</v>
      </c>
      <c r="E86" s="163" t="n">
        <v>999002181</v>
      </c>
      <c r="F86" s="163" t="n">
        <v>999002297</v>
      </c>
      <c r="G86" s="163" t="n">
        <v>999002413</v>
      </c>
      <c r="H86" s="163" t="n">
        <v>999002529</v>
      </c>
      <c r="I86" s="163" t="n">
        <v>999002645</v>
      </c>
    </row>
    <row r="87" customFormat="false" ht="12.75" hidden="false" customHeight="false" outlineLevel="0" collapsed="false">
      <c r="B87" s="208" t="s">
        <v>716</v>
      </c>
      <c r="C87" s="126" t="n">
        <v>69</v>
      </c>
      <c r="D87" s="163" t="n">
        <v>999002066</v>
      </c>
      <c r="E87" s="163" t="n">
        <v>999002182</v>
      </c>
      <c r="F87" s="163" t="n">
        <v>999002298</v>
      </c>
      <c r="G87" s="163" t="n">
        <v>999002414</v>
      </c>
      <c r="H87" s="163" t="n">
        <v>999002530</v>
      </c>
      <c r="I87" s="163" t="n">
        <v>999002646</v>
      </c>
    </row>
    <row r="88" customFormat="false" ht="12.75" hidden="false" customHeight="false" outlineLevel="0" collapsed="false">
      <c r="B88" s="208" t="s">
        <v>658</v>
      </c>
      <c r="C88" s="126" t="n">
        <v>70</v>
      </c>
      <c r="D88" s="163" t="n">
        <v>999002067</v>
      </c>
      <c r="E88" s="163" t="n">
        <v>999002183</v>
      </c>
      <c r="F88" s="163" t="n">
        <v>999002299</v>
      </c>
      <c r="G88" s="163" t="n">
        <v>999002415</v>
      </c>
      <c r="H88" s="163" t="n">
        <v>999002531</v>
      </c>
      <c r="I88" s="163" t="n">
        <v>999002647</v>
      </c>
    </row>
    <row r="89" customFormat="false" ht="12.75" hidden="false" customHeight="false" outlineLevel="0" collapsed="false">
      <c r="B89" s="208" t="s">
        <v>717</v>
      </c>
      <c r="C89" s="126" t="n">
        <v>71</v>
      </c>
      <c r="D89" s="163" t="n">
        <v>999002068</v>
      </c>
      <c r="E89" s="163" t="n">
        <v>999002184</v>
      </c>
      <c r="F89" s="163" t="n">
        <v>999002300</v>
      </c>
      <c r="G89" s="163" t="n">
        <v>999002416</v>
      </c>
      <c r="H89" s="163" t="n">
        <v>999002532</v>
      </c>
      <c r="I89" s="163" t="n">
        <v>999002648</v>
      </c>
    </row>
    <row r="90" customFormat="false" ht="12.75" hidden="false" customHeight="false" outlineLevel="0" collapsed="false">
      <c r="B90" s="208" t="s">
        <v>659</v>
      </c>
      <c r="C90" s="126" t="n">
        <v>72</v>
      </c>
      <c r="D90" s="163" t="n">
        <v>999002069</v>
      </c>
      <c r="E90" s="163" t="n">
        <v>999002185</v>
      </c>
      <c r="F90" s="163" t="n">
        <v>999002301</v>
      </c>
      <c r="G90" s="163" t="n">
        <v>999002417</v>
      </c>
      <c r="H90" s="163" t="n">
        <v>999002533</v>
      </c>
      <c r="I90" s="163" t="n">
        <v>999002649</v>
      </c>
    </row>
    <row r="91" customFormat="false" ht="12.75" hidden="false" customHeight="false" outlineLevel="0" collapsed="false">
      <c r="B91" s="208" t="s">
        <v>718</v>
      </c>
      <c r="C91" s="126" t="n">
        <v>73</v>
      </c>
      <c r="D91" s="163" t="n">
        <v>999002070</v>
      </c>
      <c r="E91" s="163" t="n">
        <v>999002186</v>
      </c>
      <c r="F91" s="163" t="n">
        <v>999002302</v>
      </c>
      <c r="G91" s="163" t="n">
        <v>999002418</v>
      </c>
      <c r="H91" s="163" t="n">
        <v>999002534</v>
      </c>
      <c r="I91" s="163" t="n">
        <v>999002650</v>
      </c>
    </row>
    <row r="92" customFormat="false" ht="12.75" hidden="false" customHeight="false" outlineLevel="0" collapsed="false">
      <c r="B92" s="208" t="s">
        <v>660</v>
      </c>
      <c r="C92" s="126" t="n">
        <v>74</v>
      </c>
      <c r="D92" s="163" t="n">
        <v>999002071</v>
      </c>
      <c r="E92" s="163" t="n">
        <v>999002187</v>
      </c>
      <c r="F92" s="163" t="n">
        <v>999002303</v>
      </c>
      <c r="G92" s="163" t="n">
        <v>999002419</v>
      </c>
      <c r="H92" s="163" t="n">
        <v>999002535</v>
      </c>
      <c r="I92" s="163" t="n">
        <v>999002651</v>
      </c>
    </row>
    <row r="93" customFormat="false" ht="12.75" hidden="false" customHeight="false" outlineLevel="0" collapsed="false">
      <c r="B93" s="208" t="s">
        <v>719</v>
      </c>
      <c r="C93" s="126" t="n">
        <v>75</v>
      </c>
      <c r="D93" s="163" t="n">
        <v>999002072</v>
      </c>
      <c r="E93" s="163" t="n">
        <v>999002188</v>
      </c>
      <c r="F93" s="163" t="n">
        <v>999002304</v>
      </c>
      <c r="G93" s="163" t="n">
        <v>999002420</v>
      </c>
      <c r="H93" s="163" t="n">
        <v>999002536</v>
      </c>
      <c r="I93" s="163" t="n">
        <v>999002652</v>
      </c>
    </row>
    <row r="94" customFormat="false" ht="12.75" hidden="false" customHeight="false" outlineLevel="0" collapsed="false">
      <c r="B94" s="208" t="s">
        <v>720</v>
      </c>
      <c r="C94" s="126" t="n">
        <v>76</v>
      </c>
      <c r="D94" s="163" t="n">
        <v>999002073</v>
      </c>
      <c r="E94" s="163" t="n">
        <v>999002189</v>
      </c>
      <c r="F94" s="163" t="n">
        <v>999002305</v>
      </c>
      <c r="G94" s="163" t="n">
        <v>999002421</v>
      </c>
      <c r="H94" s="163" t="n">
        <v>999002537</v>
      </c>
      <c r="I94" s="163" t="n">
        <v>999002653</v>
      </c>
    </row>
    <row r="95" customFormat="false" ht="12.75" hidden="false" customHeight="false" outlineLevel="0" collapsed="false">
      <c r="B95" s="208" t="s">
        <v>661</v>
      </c>
      <c r="C95" s="126" t="n">
        <v>77</v>
      </c>
      <c r="D95" s="163" t="n">
        <v>999002074</v>
      </c>
      <c r="E95" s="163" t="n">
        <v>999002190</v>
      </c>
      <c r="F95" s="163" t="n">
        <v>999002306</v>
      </c>
      <c r="G95" s="163" t="n">
        <v>999002422</v>
      </c>
      <c r="H95" s="163" t="n">
        <v>999002538</v>
      </c>
      <c r="I95" s="163" t="n">
        <v>999002654</v>
      </c>
    </row>
    <row r="96" customFormat="false" ht="12.75" hidden="false" customHeight="false" outlineLevel="0" collapsed="false">
      <c r="B96" s="208" t="s">
        <v>662</v>
      </c>
      <c r="C96" s="126" t="n">
        <v>78</v>
      </c>
      <c r="D96" s="163" t="n">
        <v>999002075</v>
      </c>
      <c r="E96" s="163" t="n">
        <v>999002191</v>
      </c>
      <c r="F96" s="163" t="n">
        <v>999002307</v>
      </c>
      <c r="G96" s="163" t="n">
        <v>999002423</v>
      </c>
      <c r="H96" s="163" t="n">
        <v>999002539</v>
      </c>
      <c r="I96" s="163" t="n">
        <v>999002655</v>
      </c>
    </row>
    <row r="97" customFormat="false" ht="12.75" hidden="false" customHeight="false" outlineLevel="0" collapsed="false">
      <c r="B97" s="208" t="s">
        <v>663</v>
      </c>
      <c r="C97" s="126" t="n">
        <v>79</v>
      </c>
      <c r="D97" s="163" t="n">
        <v>999002076</v>
      </c>
      <c r="E97" s="163" t="n">
        <v>999002192</v>
      </c>
      <c r="F97" s="163" t="n">
        <v>999002308</v>
      </c>
      <c r="G97" s="163" t="n">
        <v>999002424</v>
      </c>
      <c r="H97" s="163" t="n">
        <v>999002540</v>
      </c>
      <c r="I97" s="163" t="n">
        <v>999002656</v>
      </c>
    </row>
    <row r="98" customFormat="false" ht="12.75" hidden="false" customHeight="false" outlineLevel="0" collapsed="false">
      <c r="B98" s="208" t="s">
        <v>721</v>
      </c>
      <c r="C98" s="126" t="n">
        <v>80</v>
      </c>
      <c r="D98" s="163" t="n">
        <v>999002077</v>
      </c>
      <c r="E98" s="163" t="n">
        <v>999002193</v>
      </c>
      <c r="F98" s="163" t="n">
        <v>999002309</v>
      </c>
      <c r="G98" s="163" t="n">
        <v>999002425</v>
      </c>
      <c r="H98" s="163" t="n">
        <v>999002541</v>
      </c>
      <c r="I98" s="163" t="n">
        <v>999002657</v>
      </c>
    </row>
    <row r="99" customFormat="false" ht="12.75" hidden="false" customHeight="false" outlineLevel="0" collapsed="false">
      <c r="B99" s="208" t="s">
        <v>664</v>
      </c>
      <c r="C99" s="126" t="n">
        <v>81</v>
      </c>
      <c r="D99" s="163" t="n">
        <v>999002078</v>
      </c>
      <c r="E99" s="163" t="n">
        <v>999002194</v>
      </c>
      <c r="F99" s="163" t="n">
        <v>999002310</v>
      </c>
      <c r="G99" s="163" t="n">
        <v>999002426</v>
      </c>
      <c r="H99" s="163" t="n">
        <v>999002542</v>
      </c>
      <c r="I99" s="163" t="n">
        <v>999002658</v>
      </c>
    </row>
    <row r="100" customFormat="false" ht="12.75" hidden="false" customHeight="false" outlineLevel="0" collapsed="false">
      <c r="B100" s="208" t="s">
        <v>665</v>
      </c>
      <c r="C100" s="126" t="n">
        <v>82</v>
      </c>
      <c r="D100" s="163" t="n">
        <v>999002079</v>
      </c>
      <c r="E100" s="163" t="n">
        <v>999002195</v>
      </c>
      <c r="F100" s="163" t="n">
        <v>999002311</v>
      </c>
      <c r="G100" s="163" t="n">
        <v>999002427</v>
      </c>
      <c r="H100" s="163" t="n">
        <v>999002543</v>
      </c>
      <c r="I100" s="163" t="n">
        <v>999002659</v>
      </c>
    </row>
    <row r="101" customFormat="false" ht="12.75" hidden="false" customHeight="false" outlineLevel="0" collapsed="false">
      <c r="B101" s="208" t="s">
        <v>722</v>
      </c>
      <c r="C101" s="126" t="n">
        <v>83</v>
      </c>
      <c r="D101" s="163" t="n">
        <v>999002080</v>
      </c>
      <c r="E101" s="163" t="n">
        <v>999002196</v>
      </c>
      <c r="F101" s="163" t="n">
        <v>999002312</v>
      </c>
      <c r="G101" s="163" t="n">
        <v>999002428</v>
      </c>
      <c r="H101" s="163" t="n">
        <v>999002544</v>
      </c>
      <c r="I101" s="163" t="n">
        <v>999002660</v>
      </c>
    </row>
    <row r="102" customFormat="false" ht="12.75" hidden="false" customHeight="false" outlineLevel="0" collapsed="false">
      <c r="B102" s="208" t="s">
        <v>666</v>
      </c>
      <c r="C102" s="126" t="n">
        <v>84</v>
      </c>
      <c r="D102" s="163" t="n">
        <v>999002081</v>
      </c>
      <c r="E102" s="163" t="n">
        <v>999002197</v>
      </c>
      <c r="F102" s="163" t="n">
        <v>999002313</v>
      </c>
      <c r="G102" s="163" t="n">
        <v>999002429</v>
      </c>
      <c r="H102" s="163" t="n">
        <v>999002545</v>
      </c>
      <c r="I102" s="163" t="n">
        <v>999002661</v>
      </c>
    </row>
    <row r="103" customFormat="false" ht="12.75" hidden="false" customHeight="false" outlineLevel="0" collapsed="false">
      <c r="B103" s="208" t="s">
        <v>723</v>
      </c>
      <c r="C103" s="126" t="n">
        <v>85</v>
      </c>
      <c r="D103" s="163" t="n">
        <v>999002082</v>
      </c>
      <c r="E103" s="163" t="n">
        <v>999002198</v>
      </c>
      <c r="F103" s="163" t="n">
        <v>999002314</v>
      </c>
      <c r="G103" s="163" t="n">
        <v>999002430</v>
      </c>
      <c r="H103" s="163" t="n">
        <v>999002546</v>
      </c>
      <c r="I103" s="163" t="n">
        <v>999002662</v>
      </c>
    </row>
    <row r="104" customFormat="false" ht="12.75" hidden="false" customHeight="false" outlineLevel="0" collapsed="false">
      <c r="B104" s="208" t="s">
        <v>667</v>
      </c>
      <c r="C104" s="126" t="n">
        <v>86</v>
      </c>
      <c r="D104" s="163" t="n">
        <v>999002083</v>
      </c>
      <c r="E104" s="163" t="n">
        <v>999002199</v>
      </c>
      <c r="F104" s="163" t="n">
        <v>999002315</v>
      </c>
      <c r="G104" s="163" t="n">
        <v>999002431</v>
      </c>
      <c r="H104" s="163" t="n">
        <v>999002547</v>
      </c>
      <c r="I104" s="163" t="n">
        <v>999002663</v>
      </c>
    </row>
    <row r="105" customFormat="false" ht="12.75" hidden="false" customHeight="false" outlineLevel="0" collapsed="false">
      <c r="B105" s="208" t="s">
        <v>724</v>
      </c>
      <c r="C105" s="126" t="n">
        <v>87</v>
      </c>
      <c r="D105" s="163" t="n">
        <v>999002084</v>
      </c>
      <c r="E105" s="163" t="n">
        <v>999002200</v>
      </c>
      <c r="F105" s="163" t="n">
        <v>999002316</v>
      </c>
      <c r="G105" s="163" t="n">
        <v>999002432</v>
      </c>
      <c r="H105" s="163" t="n">
        <v>999002548</v>
      </c>
      <c r="I105" s="163" t="n">
        <v>999002664</v>
      </c>
    </row>
    <row r="106" customFormat="false" ht="12.75" hidden="false" customHeight="false" outlineLevel="0" collapsed="false">
      <c r="B106" s="208" t="s">
        <v>725</v>
      </c>
      <c r="C106" s="126" t="n">
        <v>88</v>
      </c>
      <c r="D106" s="163" t="n">
        <v>999002085</v>
      </c>
      <c r="E106" s="163" t="n">
        <v>999002201</v>
      </c>
      <c r="F106" s="163" t="n">
        <v>999002317</v>
      </c>
      <c r="G106" s="163" t="n">
        <v>999002433</v>
      </c>
      <c r="H106" s="163" t="n">
        <v>999002549</v>
      </c>
      <c r="I106" s="163" t="n">
        <v>999002665</v>
      </c>
    </row>
    <row r="107" customFormat="false" ht="12.75" hidden="false" customHeight="false" outlineLevel="0" collapsed="false">
      <c r="B107" s="208" t="s">
        <v>726</v>
      </c>
      <c r="C107" s="126" t="n">
        <v>89</v>
      </c>
      <c r="D107" s="163" t="n">
        <v>999002086</v>
      </c>
      <c r="E107" s="163" t="n">
        <v>999002202</v>
      </c>
      <c r="F107" s="163" t="n">
        <v>999002318</v>
      </c>
      <c r="G107" s="163" t="n">
        <v>999002434</v>
      </c>
      <c r="H107" s="163" t="n">
        <v>999002550</v>
      </c>
      <c r="I107" s="163" t="n">
        <v>999002666</v>
      </c>
    </row>
    <row r="108" customFormat="false" ht="12.75" hidden="false" customHeight="false" outlineLevel="0" collapsed="false">
      <c r="B108" s="208" t="s">
        <v>727</v>
      </c>
      <c r="C108" s="126" t="n">
        <v>90</v>
      </c>
      <c r="D108" s="163" t="n">
        <v>999002087</v>
      </c>
      <c r="E108" s="163" t="n">
        <v>999002203</v>
      </c>
      <c r="F108" s="163" t="n">
        <v>999002319</v>
      </c>
      <c r="G108" s="163" t="n">
        <v>999002435</v>
      </c>
      <c r="H108" s="163" t="n">
        <v>999002551</v>
      </c>
      <c r="I108" s="163" t="n">
        <v>999002667</v>
      </c>
    </row>
    <row r="109" customFormat="false" ht="12.75" hidden="false" customHeight="false" outlineLevel="0" collapsed="false">
      <c r="B109" s="208" t="s">
        <v>728</v>
      </c>
      <c r="C109" s="126" t="n">
        <v>91</v>
      </c>
      <c r="D109" s="163" t="n">
        <v>999002088</v>
      </c>
      <c r="E109" s="163" t="n">
        <v>999002204</v>
      </c>
      <c r="F109" s="163" t="n">
        <v>999002320</v>
      </c>
      <c r="G109" s="163" t="n">
        <v>999002436</v>
      </c>
      <c r="H109" s="163" t="n">
        <v>999002552</v>
      </c>
      <c r="I109" s="163" t="n">
        <v>999002668</v>
      </c>
    </row>
    <row r="110" customFormat="false" ht="12.75" hidden="false" customHeight="false" outlineLevel="0" collapsed="false">
      <c r="B110" s="208" t="s">
        <v>729</v>
      </c>
      <c r="C110" s="126" t="n">
        <v>92</v>
      </c>
      <c r="D110" s="163" t="n">
        <v>999002089</v>
      </c>
      <c r="E110" s="163" t="n">
        <v>999002205</v>
      </c>
      <c r="F110" s="163" t="n">
        <v>999002321</v>
      </c>
      <c r="G110" s="163" t="n">
        <v>999002437</v>
      </c>
      <c r="H110" s="163" t="n">
        <v>999002553</v>
      </c>
      <c r="I110" s="163" t="n">
        <v>999002669</v>
      </c>
    </row>
    <row r="111" customFormat="false" ht="12.75" hidden="false" customHeight="false" outlineLevel="0" collapsed="false">
      <c r="B111" s="208" t="s">
        <v>730</v>
      </c>
      <c r="C111" s="126" t="n">
        <v>93</v>
      </c>
      <c r="D111" s="163" t="n">
        <v>999002090</v>
      </c>
      <c r="E111" s="163" t="n">
        <v>999002206</v>
      </c>
      <c r="F111" s="163" t="n">
        <v>999002322</v>
      </c>
      <c r="G111" s="163" t="n">
        <v>999002438</v>
      </c>
      <c r="H111" s="163" t="n">
        <v>999002554</v>
      </c>
      <c r="I111" s="163" t="n">
        <v>999002670</v>
      </c>
    </row>
    <row r="112" customFormat="false" ht="12.75" hidden="false" customHeight="false" outlineLevel="0" collapsed="false">
      <c r="B112" s="208" t="s">
        <v>731</v>
      </c>
      <c r="C112" s="126" t="n">
        <v>94</v>
      </c>
      <c r="D112" s="163" t="n">
        <v>999002091</v>
      </c>
      <c r="E112" s="163" t="n">
        <v>999002207</v>
      </c>
      <c r="F112" s="163" t="n">
        <v>999002323</v>
      </c>
      <c r="G112" s="163" t="n">
        <v>999002439</v>
      </c>
      <c r="H112" s="163" t="n">
        <v>999002555</v>
      </c>
      <c r="I112" s="163" t="n">
        <v>999002671</v>
      </c>
    </row>
    <row r="113" customFormat="false" ht="12.75" hidden="false" customHeight="false" outlineLevel="0" collapsed="false">
      <c r="B113" s="208" t="s">
        <v>668</v>
      </c>
      <c r="C113" s="126" t="n">
        <v>95</v>
      </c>
      <c r="D113" s="163" t="n">
        <v>999002092</v>
      </c>
      <c r="E113" s="163" t="n">
        <v>999002208</v>
      </c>
      <c r="F113" s="163" t="n">
        <v>999002324</v>
      </c>
      <c r="G113" s="163" t="n">
        <v>999002440</v>
      </c>
      <c r="H113" s="163" t="n">
        <v>999002556</v>
      </c>
      <c r="I113" s="163" t="n">
        <v>999002672</v>
      </c>
    </row>
    <row r="114" customFormat="false" ht="12.75" hidden="false" customHeight="false" outlineLevel="0" collapsed="false">
      <c r="B114" s="208" t="s">
        <v>732</v>
      </c>
      <c r="C114" s="126" t="n">
        <v>96</v>
      </c>
      <c r="D114" s="163" t="n">
        <v>999002093</v>
      </c>
      <c r="E114" s="163" t="n">
        <v>999002209</v>
      </c>
      <c r="F114" s="163" t="n">
        <v>999002325</v>
      </c>
      <c r="G114" s="163" t="n">
        <v>999002441</v>
      </c>
      <c r="H114" s="163" t="n">
        <v>999002557</v>
      </c>
      <c r="I114" s="163" t="n">
        <v>999002673</v>
      </c>
    </row>
    <row r="115" customFormat="false" ht="12.75" hidden="false" customHeight="false" outlineLevel="0" collapsed="false">
      <c r="B115" s="208" t="s">
        <v>733</v>
      </c>
      <c r="C115" s="126" t="n">
        <v>97</v>
      </c>
      <c r="D115" s="163" t="n">
        <v>999002094</v>
      </c>
      <c r="E115" s="163" t="n">
        <v>999002210</v>
      </c>
      <c r="F115" s="163" t="n">
        <v>999002326</v>
      </c>
      <c r="G115" s="163" t="n">
        <v>999002442</v>
      </c>
      <c r="H115" s="163" t="n">
        <v>999002558</v>
      </c>
      <c r="I115" s="163" t="n">
        <v>999002674</v>
      </c>
    </row>
    <row r="116" customFormat="false" ht="12.75" hidden="false" customHeight="false" outlineLevel="0" collapsed="false">
      <c r="B116" s="208" t="s">
        <v>734</v>
      </c>
      <c r="C116" s="126" t="n">
        <v>98</v>
      </c>
      <c r="D116" s="163" t="n">
        <v>999002095</v>
      </c>
      <c r="E116" s="163" t="n">
        <v>999002211</v>
      </c>
      <c r="F116" s="163" t="n">
        <v>999002327</v>
      </c>
      <c r="G116" s="163" t="n">
        <v>999002443</v>
      </c>
      <c r="H116" s="163" t="n">
        <v>999002559</v>
      </c>
      <c r="I116" s="163" t="n">
        <v>999002675</v>
      </c>
    </row>
    <row r="117" customFormat="false" ht="12.75" hidden="false" customHeight="false" outlineLevel="0" collapsed="false">
      <c r="B117" s="208" t="s">
        <v>669</v>
      </c>
      <c r="C117" s="126" t="n">
        <v>99</v>
      </c>
      <c r="D117" s="163" t="n">
        <v>999002096</v>
      </c>
      <c r="E117" s="163" t="n">
        <v>999002212</v>
      </c>
      <c r="F117" s="163" t="n">
        <v>999002328</v>
      </c>
      <c r="G117" s="163" t="n">
        <v>999002444</v>
      </c>
      <c r="H117" s="163" t="n">
        <v>999002560</v>
      </c>
      <c r="I117" s="163" t="n">
        <v>999002676</v>
      </c>
    </row>
    <row r="118" customFormat="false" ht="12.75" hidden="false" customHeight="false" outlineLevel="0" collapsed="false">
      <c r="B118" s="208" t="s">
        <v>735</v>
      </c>
      <c r="C118" s="126" t="n">
        <v>100</v>
      </c>
      <c r="D118" s="163" t="n">
        <v>999002097</v>
      </c>
      <c r="E118" s="163" t="n">
        <v>999002213</v>
      </c>
      <c r="F118" s="163" t="n">
        <v>999002329</v>
      </c>
      <c r="G118" s="163" t="n">
        <v>999002445</v>
      </c>
      <c r="H118" s="163" t="n">
        <v>999002561</v>
      </c>
      <c r="I118" s="163" t="n">
        <v>999002677</v>
      </c>
    </row>
    <row r="119" customFormat="false" ht="12.75" hidden="false" customHeight="false" outlineLevel="0" collapsed="false">
      <c r="B119" s="208" t="s">
        <v>736</v>
      </c>
      <c r="C119" s="126" t="n">
        <v>101</v>
      </c>
      <c r="D119" s="163" t="n">
        <v>999002098</v>
      </c>
      <c r="E119" s="163" t="n">
        <v>999002214</v>
      </c>
      <c r="F119" s="163" t="n">
        <v>999002330</v>
      </c>
      <c r="G119" s="163" t="n">
        <v>999002446</v>
      </c>
      <c r="H119" s="163" t="n">
        <v>999002562</v>
      </c>
      <c r="I119" s="163" t="n">
        <v>999002678</v>
      </c>
    </row>
    <row r="120" customFormat="false" ht="12.75" hidden="false" customHeight="false" outlineLevel="0" collapsed="false">
      <c r="B120" s="208" t="s">
        <v>737</v>
      </c>
      <c r="C120" s="126" t="n">
        <v>102</v>
      </c>
      <c r="D120" s="163" t="n">
        <v>999002099</v>
      </c>
      <c r="E120" s="163" t="n">
        <v>999002215</v>
      </c>
      <c r="F120" s="163" t="n">
        <v>999002331</v>
      </c>
      <c r="G120" s="163" t="n">
        <v>999002447</v>
      </c>
      <c r="H120" s="163" t="n">
        <v>999002563</v>
      </c>
      <c r="I120" s="163" t="n">
        <v>999002679</v>
      </c>
    </row>
    <row r="121" customFormat="false" ht="12.75" hidden="false" customHeight="false" outlineLevel="0" collapsed="false">
      <c r="B121" s="208" t="s">
        <v>738</v>
      </c>
      <c r="C121" s="126" t="n">
        <v>103</v>
      </c>
      <c r="D121" s="163" t="n">
        <v>999002100</v>
      </c>
      <c r="E121" s="163" t="n">
        <v>999002216</v>
      </c>
      <c r="F121" s="163" t="n">
        <v>999002332</v>
      </c>
      <c r="G121" s="163" t="n">
        <v>999002448</v>
      </c>
      <c r="H121" s="163" t="n">
        <v>999002564</v>
      </c>
      <c r="I121" s="163" t="n">
        <v>999002680</v>
      </c>
    </row>
    <row r="122" customFormat="false" ht="12.75" hidden="false" customHeight="false" outlineLevel="0" collapsed="false">
      <c r="B122" s="208" t="s">
        <v>739</v>
      </c>
      <c r="C122" s="126" t="n">
        <v>104</v>
      </c>
      <c r="D122" s="163" t="n">
        <v>999002101</v>
      </c>
      <c r="E122" s="163" t="n">
        <v>999002217</v>
      </c>
      <c r="F122" s="163" t="n">
        <v>999002333</v>
      </c>
      <c r="G122" s="163" t="n">
        <v>999002449</v>
      </c>
      <c r="H122" s="163" t="n">
        <v>999002565</v>
      </c>
      <c r="I122" s="163" t="n">
        <v>999002681</v>
      </c>
    </row>
    <row r="123" customFormat="false" ht="12.75" hidden="false" customHeight="false" outlineLevel="0" collapsed="false">
      <c r="B123" s="208" t="s">
        <v>740</v>
      </c>
      <c r="C123" s="126" t="n">
        <v>105</v>
      </c>
      <c r="D123" s="163" t="n">
        <v>999002102</v>
      </c>
      <c r="E123" s="163" t="n">
        <v>999002218</v>
      </c>
      <c r="F123" s="163" t="n">
        <v>999002334</v>
      </c>
      <c r="G123" s="163" t="n">
        <v>999002450</v>
      </c>
      <c r="H123" s="163" t="n">
        <v>999002566</v>
      </c>
      <c r="I123" s="163" t="n">
        <v>999002682</v>
      </c>
    </row>
    <row r="124" customFormat="false" ht="12.75" hidden="false" customHeight="false" outlineLevel="0" collapsed="false">
      <c r="B124" s="208" t="s">
        <v>741</v>
      </c>
      <c r="C124" s="126" t="n">
        <v>106</v>
      </c>
      <c r="D124" s="163" t="n">
        <v>999002103</v>
      </c>
      <c r="E124" s="163" t="n">
        <v>999002219</v>
      </c>
      <c r="F124" s="163" t="n">
        <v>999002335</v>
      </c>
      <c r="G124" s="163" t="n">
        <v>999002451</v>
      </c>
      <c r="H124" s="163" t="n">
        <v>999002567</v>
      </c>
      <c r="I124" s="163" t="n">
        <v>999002683</v>
      </c>
    </row>
    <row r="125" customFormat="false" ht="12.75" hidden="false" customHeight="false" outlineLevel="0" collapsed="false">
      <c r="B125" s="208" t="s">
        <v>742</v>
      </c>
      <c r="C125" s="126" t="n">
        <v>107</v>
      </c>
      <c r="D125" s="163" t="n">
        <v>999002104</v>
      </c>
      <c r="E125" s="163" t="n">
        <v>999002220</v>
      </c>
      <c r="F125" s="163" t="n">
        <v>999002336</v>
      </c>
      <c r="G125" s="163" t="n">
        <v>999002452</v>
      </c>
      <c r="H125" s="163" t="n">
        <v>999002568</v>
      </c>
      <c r="I125" s="163" t="n">
        <v>999002684</v>
      </c>
    </row>
    <row r="126" customFormat="false" ht="12.75" hidden="false" customHeight="false" outlineLevel="0" collapsed="false">
      <c r="B126" s="208" t="s">
        <v>743</v>
      </c>
      <c r="C126" s="126" t="n">
        <v>108</v>
      </c>
      <c r="D126" s="163" t="n">
        <v>999002105</v>
      </c>
      <c r="E126" s="163" t="n">
        <v>999002221</v>
      </c>
      <c r="F126" s="163" t="n">
        <v>999002337</v>
      </c>
      <c r="G126" s="163" t="n">
        <v>999002453</v>
      </c>
      <c r="H126" s="163" t="n">
        <v>999002569</v>
      </c>
      <c r="I126" s="163" t="n">
        <v>999002685</v>
      </c>
    </row>
    <row r="127" customFormat="false" ht="12.75" hidden="false" customHeight="false" outlineLevel="0" collapsed="false">
      <c r="B127" s="208" t="s">
        <v>670</v>
      </c>
      <c r="C127" s="126" t="n">
        <v>109</v>
      </c>
      <c r="D127" s="163" t="n">
        <v>999002106</v>
      </c>
      <c r="E127" s="163" t="n">
        <v>999002222</v>
      </c>
      <c r="F127" s="163" t="n">
        <v>999002338</v>
      </c>
      <c r="G127" s="163" t="n">
        <v>999002454</v>
      </c>
      <c r="H127" s="163" t="n">
        <v>999002570</v>
      </c>
      <c r="I127" s="163" t="n">
        <v>999002686</v>
      </c>
    </row>
    <row r="128" customFormat="false" ht="12.75" hidden="false" customHeight="false" outlineLevel="0" collapsed="false">
      <c r="B128" s="208" t="s">
        <v>744</v>
      </c>
      <c r="C128" s="126" t="n">
        <v>110</v>
      </c>
      <c r="D128" s="163" t="n">
        <v>999002107</v>
      </c>
      <c r="E128" s="163" t="n">
        <v>999002223</v>
      </c>
      <c r="F128" s="163" t="n">
        <v>999002339</v>
      </c>
      <c r="G128" s="163" t="n">
        <v>999002455</v>
      </c>
      <c r="H128" s="163" t="n">
        <v>999002571</v>
      </c>
      <c r="I128" s="163" t="n">
        <v>999002687</v>
      </c>
    </row>
    <row r="129" customFormat="false" ht="12.75" hidden="false" customHeight="false" outlineLevel="0" collapsed="false">
      <c r="B129" s="208" t="s">
        <v>671</v>
      </c>
      <c r="C129" s="126" t="n">
        <v>111</v>
      </c>
      <c r="D129" s="163" t="n">
        <v>999002108</v>
      </c>
      <c r="E129" s="163" t="n">
        <v>999002224</v>
      </c>
      <c r="F129" s="163" t="n">
        <v>999002340</v>
      </c>
      <c r="G129" s="163" t="n">
        <v>999002456</v>
      </c>
      <c r="H129" s="163" t="n">
        <v>999002572</v>
      </c>
      <c r="I129" s="163" t="n">
        <v>999002688</v>
      </c>
    </row>
    <row r="130" customFormat="false" ht="12.75" hidden="false" customHeight="false" outlineLevel="0" collapsed="false">
      <c r="B130" s="208" t="s">
        <v>745</v>
      </c>
      <c r="C130" s="126" t="n">
        <v>112</v>
      </c>
      <c r="D130" s="163" t="n">
        <v>999002109</v>
      </c>
      <c r="E130" s="163" t="n">
        <v>999002225</v>
      </c>
      <c r="F130" s="163" t="n">
        <v>999002341</v>
      </c>
      <c r="G130" s="163" t="n">
        <v>999002457</v>
      </c>
      <c r="H130" s="163" t="n">
        <v>999002573</v>
      </c>
      <c r="I130" s="163" t="n">
        <v>999002689</v>
      </c>
    </row>
    <row r="131" customFormat="false" ht="12.75" hidden="false" customHeight="false" outlineLevel="0" collapsed="false">
      <c r="B131" s="208" t="s">
        <v>746</v>
      </c>
      <c r="C131" s="126" t="n">
        <v>113</v>
      </c>
      <c r="D131" s="163" t="n">
        <v>999002110</v>
      </c>
      <c r="E131" s="163" t="n">
        <v>999002226</v>
      </c>
      <c r="F131" s="163" t="n">
        <v>999002342</v>
      </c>
      <c r="G131" s="163" t="n">
        <v>999002458</v>
      </c>
      <c r="H131" s="163" t="n">
        <v>999002574</v>
      </c>
      <c r="I131" s="163" t="n">
        <v>999002690</v>
      </c>
    </row>
    <row r="132" customFormat="false" ht="12.75" hidden="false" customHeight="false" outlineLevel="0" collapsed="false">
      <c r="B132" s="208" t="s">
        <v>747</v>
      </c>
      <c r="C132" s="126" t="n">
        <v>114</v>
      </c>
      <c r="D132" s="163" t="n">
        <v>999002111</v>
      </c>
      <c r="E132" s="163" t="n">
        <v>999002227</v>
      </c>
      <c r="F132" s="163" t="n">
        <v>999002343</v>
      </c>
      <c r="G132" s="163" t="n">
        <v>999002459</v>
      </c>
      <c r="H132" s="163" t="n">
        <v>999002575</v>
      </c>
      <c r="I132" s="163" t="n">
        <v>999002691</v>
      </c>
    </row>
    <row r="133" customFormat="false" ht="12.75" hidden="false" customHeight="false" outlineLevel="0" collapsed="false">
      <c r="B133" s="208" t="s">
        <v>748</v>
      </c>
      <c r="C133" s="126" t="n">
        <v>115</v>
      </c>
      <c r="D133" s="163" t="n">
        <v>999002112</v>
      </c>
      <c r="E133" s="163" t="n">
        <v>999002228</v>
      </c>
      <c r="F133" s="163" t="n">
        <v>999002344</v>
      </c>
      <c r="G133" s="163" t="n">
        <v>999002460</v>
      </c>
      <c r="H133" s="163" t="n">
        <v>999002576</v>
      </c>
      <c r="I133" s="163" t="n">
        <v>999002692</v>
      </c>
    </row>
    <row r="134" customFormat="false" ht="12.75" hidden="false" customHeight="false" outlineLevel="0" collapsed="false">
      <c r="B134" s="208" t="s">
        <v>749</v>
      </c>
      <c r="C134" s="126" t="n">
        <v>116</v>
      </c>
      <c r="D134" s="163" t="n">
        <v>999002113</v>
      </c>
      <c r="E134" s="163" t="n">
        <v>999002229</v>
      </c>
      <c r="F134" s="163" t="n">
        <v>999002345</v>
      </c>
      <c r="G134" s="163" t="n">
        <v>999002461</v>
      </c>
      <c r="H134" s="163" t="n">
        <v>999002577</v>
      </c>
      <c r="I134" s="163" t="n">
        <v>999002693</v>
      </c>
    </row>
    <row r="135" customFormat="false" ht="12.75" hidden="false" customHeight="false" outlineLevel="0" collapsed="false">
      <c r="B135" s="208" t="s">
        <v>750</v>
      </c>
      <c r="C135" s="126" t="n">
        <v>117</v>
      </c>
      <c r="D135" s="163" t="n">
        <v>999002114</v>
      </c>
      <c r="E135" s="163" t="n">
        <v>999002230</v>
      </c>
      <c r="F135" s="163" t="n">
        <v>999002346</v>
      </c>
      <c r="G135" s="163" t="n">
        <v>999002462</v>
      </c>
      <c r="H135" s="163" t="n">
        <v>999002578</v>
      </c>
      <c r="I135" s="163" t="n">
        <v>999002694</v>
      </c>
    </row>
    <row r="136" customFormat="false" ht="12.75" hidden="false" customHeight="false" outlineLevel="0" collapsed="false">
      <c r="B136" s="208" t="s">
        <v>751</v>
      </c>
      <c r="C136" s="126" t="n">
        <v>118</v>
      </c>
      <c r="D136" s="163" t="n">
        <v>999002115</v>
      </c>
      <c r="E136" s="163" t="n">
        <v>999002231</v>
      </c>
      <c r="F136" s="163" t="n">
        <v>999002347</v>
      </c>
      <c r="G136" s="163" t="n">
        <v>999002463</v>
      </c>
      <c r="H136" s="163" t="n">
        <v>999002579</v>
      </c>
      <c r="I136" s="163" t="n">
        <v>999002695</v>
      </c>
    </row>
    <row r="137" customFormat="false" ht="12.75" hidden="false" customHeight="false" outlineLevel="0" collapsed="false">
      <c r="B137" s="208" t="s">
        <v>672</v>
      </c>
      <c r="C137" s="126" t="n">
        <v>119</v>
      </c>
      <c r="D137" s="163" t="n">
        <v>999002116</v>
      </c>
      <c r="E137" s="163" t="n">
        <v>999002232</v>
      </c>
      <c r="F137" s="163" t="n">
        <v>999002348</v>
      </c>
      <c r="G137" s="163" t="n">
        <v>999002464</v>
      </c>
      <c r="H137" s="163" t="n">
        <v>999002580</v>
      </c>
      <c r="I137" s="163" t="n">
        <v>999002696</v>
      </c>
    </row>
    <row r="138" customFormat="false" ht="12.75" hidden="false" customHeight="false" outlineLevel="0" collapsed="false">
      <c r="B138" s="208" t="s">
        <v>752</v>
      </c>
      <c r="C138" s="126" t="n">
        <v>120</v>
      </c>
      <c r="D138" s="163" t="n">
        <v>999002117</v>
      </c>
      <c r="E138" s="163" t="n">
        <v>999002233</v>
      </c>
      <c r="F138" s="163" t="n">
        <v>999002349</v>
      </c>
      <c r="G138" s="163" t="n">
        <v>999002465</v>
      </c>
      <c r="H138" s="163" t="n">
        <v>999002581</v>
      </c>
      <c r="I138" s="163" t="n">
        <v>999002697</v>
      </c>
    </row>
    <row r="139" customFormat="false" ht="12.75" hidden="false" customHeight="false" outlineLevel="0" collapsed="false">
      <c r="B139" s="208" t="s">
        <v>753</v>
      </c>
      <c r="C139" s="126" t="n">
        <v>121</v>
      </c>
      <c r="D139" s="163" t="n">
        <v>999002118</v>
      </c>
      <c r="E139" s="163" t="n">
        <v>999002234</v>
      </c>
      <c r="F139" s="163" t="n">
        <v>999002350</v>
      </c>
      <c r="G139" s="163" t="n">
        <v>999002466</v>
      </c>
      <c r="H139" s="163" t="n">
        <v>999002582</v>
      </c>
      <c r="I139" s="163" t="n">
        <v>999002698</v>
      </c>
    </row>
    <row r="140" customFormat="false" ht="12.75" hidden="false" customHeight="false" outlineLevel="0" collapsed="false">
      <c r="B140" s="208" t="s">
        <v>754</v>
      </c>
      <c r="C140" s="126" t="n">
        <v>122</v>
      </c>
      <c r="D140" s="163" t="n">
        <v>999002119</v>
      </c>
      <c r="E140" s="163" t="n">
        <v>999002235</v>
      </c>
      <c r="F140" s="163" t="n">
        <v>999002351</v>
      </c>
      <c r="G140" s="163" t="n">
        <v>999002467</v>
      </c>
      <c r="H140" s="163" t="n">
        <v>999002583</v>
      </c>
      <c r="I140" s="163" t="n">
        <v>999002699</v>
      </c>
    </row>
    <row r="141" customFormat="false" ht="12.75" hidden="false" customHeight="false" outlineLevel="0" collapsed="false">
      <c r="B141" s="208" t="s">
        <v>755</v>
      </c>
      <c r="C141" s="126" t="n">
        <v>123</v>
      </c>
      <c r="D141" s="163" t="n">
        <v>999002120</v>
      </c>
      <c r="E141" s="163" t="n">
        <v>999002236</v>
      </c>
      <c r="F141" s="163" t="n">
        <v>999002352</v>
      </c>
      <c r="G141" s="163" t="n">
        <v>999002468</v>
      </c>
      <c r="H141" s="163" t="n">
        <v>999002584</v>
      </c>
      <c r="I141" s="163" t="n">
        <v>999002700</v>
      </c>
    </row>
    <row r="142" customFormat="false" ht="12.75" hidden="false" customHeight="false" outlineLevel="0" collapsed="false">
      <c r="B142" s="208" t="s">
        <v>756</v>
      </c>
      <c r="C142" s="126" t="n">
        <v>124</v>
      </c>
      <c r="D142" s="163" t="n">
        <v>999002121</v>
      </c>
      <c r="E142" s="163" t="n">
        <v>999002237</v>
      </c>
      <c r="F142" s="163" t="n">
        <v>999002353</v>
      </c>
      <c r="G142" s="163" t="n">
        <v>999002469</v>
      </c>
      <c r="H142" s="163" t="n">
        <v>999002585</v>
      </c>
      <c r="I142" s="163" t="n">
        <v>999002701</v>
      </c>
    </row>
    <row r="143" customFormat="false" ht="12.75" hidden="false" customHeight="false" outlineLevel="0" collapsed="false">
      <c r="B143" s="208" t="s">
        <v>757</v>
      </c>
      <c r="C143" s="126" t="n">
        <v>125</v>
      </c>
      <c r="D143" s="163" t="n">
        <v>999002122</v>
      </c>
      <c r="E143" s="163" t="n">
        <v>999002238</v>
      </c>
      <c r="F143" s="163" t="n">
        <v>999002354</v>
      </c>
      <c r="G143" s="163" t="n">
        <v>999002470</v>
      </c>
      <c r="H143" s="163" t="n">
        <v>999002586</v>
      </c>
      <c r="I143" s="163" t="n">
        <v>999002702</v>
      </c>
    </row>
    <row r="144" customFormat="false" ht="12.75" hidden="false" customHeight="false" outlineLevel="0" collapsed="false">
      <c r="B144" s="208" t="s">
        <v>673</v>
      </c>
      <c r="C144" s="126" t="n">
        <v>126</v>
      </c>
      <c r="D144" s="163" t="n">
        <v>999002123</v>
      </c>
      <c r="E144" s="163" t="n">
        <v>999002239</v>
      </c>
      <c r="F144" s="163" t="n">
        <v>999002355</v>
      </c>
      <c r="G144" s="163" t="n">
        <v>999002471</v>
      </c>
      <c r="H144" s="163" t="n">
        <v>999002587</v>
      </c>
      <c r="I144" s="163" t="n">
        <v>999002703</v>
      </c>
    </row>
    <row r="145" customFormat="false" ht="12.75" hidden="false" customHeight="false" outlineLevel="0" collapsed="false">
      <c r="B145" s="208" t="s">
        <v>758</v>
      </c>
      <c r="C145" s="126" t="n">
        <v>127</v>
      </c>
      <c r="D145" s="163" t="n">
        <v>999002124</v>
      </c>
      <c r="E145" s="163" t="n">
        <v>999002240</v>
      </c>
      <c r="F145" s="163" t="n">
        <v>999002356</v>
      </c>
      <c r="G145" s="163" t="n">
        <v>999002472</v>
      </c>
      <c r="H145" s="163" t="n">
        <v>999002588</v>
      </c>
      <c r="I145" s="163" t="n">
        <v>999002704</v>
      </c>
    </row>
    <row r="146" customFormat="false" ht="12.75" hidden="false" customHeight="false" outlineLevel="0" collapsed="false">
      <c r="B146" s="208" t="s">
        <v>759</v>
      </c>
      <c r="C146" s="126" t="n">
        <v>128</v>
      </c>
      <c r="D146" s="163" t="n">
        <v>999002125</v>
      </c>
      <c r="E146" s="163" t="n">
        <v>999002241</v>
      </c>
      <c r="F146" s="163" t="n">
        <v>999002357</v>
      </c>
      <c r="G146" s="163" t="n">
        <v>999002473</v>
      </c>
      <c r="H146" s="163" t="n">
        <v>999002589</v>
      </c>
      <c r="I146" s="163" t="n">
        <v>999002705</v>
      </c>
    </row>
    <row r="147" customFormat="false" ht="12.75" hidden="false" customHeight="false" outlineLevel="0" collapsed="false">
      <c r="B147" s="208" t="s">
        <v>674</v>
      </c>
      <c r="C147" s="126" t="n">
        <v>129</v>
      </c>
      <c r="D147" s="163" t="n">
        <v>999002126</v>
      </c>
      <c r="E147" s="163" t="n">
        <v>999002242</v>
      </c>
      <c r="F147" s="163" t="n">
        <v>999002358</v>
      </c>
      <c r="G147" s="163" t="n">
        <v>999002474</v>
      </c>
      <c r="H147" s="163" t="n">
        <v>999002590</v>
      </c>
      <c r="I147" s="163" t="n">
        <v>999002706</v>
      </c>
    </row>
    <row r="148" customFormat="false" ht="12.75" hidden="false" customHeight="false" outlineLevel="0" collapsed="false">
      <c r="B148" s="208" t="s">
        <v>760</v>
      </c>
      <c r="C148" s="126" t="n">
        <v>130</v>
      </c>
      <c r="D148" s="163" t="n">
        <v>999002127</v>
      </c>
      <c r="E148" s="163" t="n">
        <v>999002243</v>
      </c>
      <c r="F148" s="163" t="n">
        <v>999002359</v>
      </c>
      <c r="G148" s="163" t="n">
        <v>999002475</v>
      </c>
      <c r="H148" s="163" t="n">
        <v>999002591</v>
      </c>
      <c r="I148" s="163" t="n">
        <v>999002707</v>
      </c>
    </row>
    <row r="149" customFormat="false" ht="12.75" hidden="false" customHeight="false" outlineLevel="0" collapsed="false">
      <c r="B149" s="208" t="s">
        <v>675</v>
      </c>
      <c r="C149" s="126" t="n">
        <v>131</v>
      </c>
      <c r="D149" s="163" t="n">
        <v>999002128</v>
      </c>
      <c r="E149" s="163" t="n">
        <v>999002244</v>
      </c>
      <c r="F149" s="163" t="n">
        <v>999002360</v>
      </c>
      <c r="G149" s="163" t="n">
        <v>999002476</v>
      </c>
      <c r="H149" s="163" t="n">
        <v>999002592</v>
      </c>
      <c r="I149" s="163" t="n">
        <v>999002708</v>
      </c>
    </row>
    <row r="150" customFormat="false" ht="12.75" hidden="false" customHeight="false" outlineLevel="0" collapsed="false">
      <c r="B150" s="208" t="s">
        <v>761</v>
      </c>
      <c r="C150" s="126" t="n">
        <v>132</v>
      </c>
      <c r="D150" s="163" t="n">
        <v>999002129</v>
      </c>
      <c r="E150" s="163" t="n">
        <v>999002245</v>
      </c>
      <c r="F150" s="163" t="n">
        <v>999002361</v>
      </c>
      <c r="G150" s="163" t="n">
        <v>999002477</v>
      </c>
      <c r="H150" s="163" t="n">
        <v>999002593</v>
      </c>
      <c r="I150" s="163" t="n">
        <v>999002709</v>
      </c>
    </row>
    <row r="151" customFormat="false" ht="12.75" hidden="false" customHeight="false" outlineLevel="0" collapsed="false">
      <c r="B151" s="208" t="s">
        <v>676</v>
      </c>
      <c r="C151" s="126" t="n">
        <v>133</v>
      </c>
      <c r="D151" s="163" t="n">
        <v>999002130</v>
      </c>
      <c r="E151" s="163" t="n">
        <v>999002246</v>
      </c>
      <c r="F151" s="163" t="n">
        <v>999002362</v>
      </c>
      <c r="G151" s="163" t="n">
        <v>999002478</v>
      </c>
      <c r="H151" s="163" t="n">
        <v>999002594</v>
      </c>
      <c r="I151" s="163" t="n">
        <v>999002710</v>
      </c>
    </row>
    <row r="152" customFormat="false" ht="12.75" hidden="false" customHeight="false" outlineLevel="0" collapsed="false">
      <c r="B152" s="208" t="s">
        <v>677</v>
      </c>
      <c r="C152" s="126" t="n">
        <v>134</v>
      </c>
      <c r="D152" s="163" t="n">
        <v>999002131</v>
      </c>
      <c r="E152" s="163" t="n">
        <v>999002247</v>
      </c>
      <c r="F152" s="163" t="n">
        <v>999002363</v>
      </c>
      <c r="G152" s="163" t="n">
        <v>999002479</v>
      </c>
      <c r="H152" s="163" t="n">
        <v>999002595</v>
      </c>
      <c r="I152" s="163" t="n">
        <v>999002711</v>
      </c>
    </row>
    <row r="153" customFormat="false" ht="12.75" hidden="false" customHeight="false" outlineLevel="0" collapsed="false">
      <c r="B153" s="208" t="s">
        <v>678</v>
      </c>
      <c r="C153" s="126" t="n">
        <v>135</v>
      </c>
      <c r="D153" s="163" t="n">
        <v>999002132</v>
      </c>
      <c r="E153" s="163" t="n">
        <v>999002248</v>
      </c>
      <c r="F153" s="163" t="n">
        <v>999002364</v>
      </c>
      <c r="G153" s="163" t="n">
        <v>999002480</v>
      </c>
      <c r="H153" s="163" t="n">
        <v>999002596</v>
      </c>
      <c r="I153" s="163" t="n">
        <v>999002712</v>
      </c>
    </row>
    <row r="154" customFormat="false" ht="12.75" hidden="false" customHeight="false" outlineLevel="0" collapsed="false">
      <c r="B154" s="208" t="s">
        <v>762</v>
      </c>
      <c r="C154" s="126" t="n">
        <v>136</v>
      </c>
      <c r="D154" s="163" t="n">
        <v>999002133</v>
      </c>
      <c r="E154" s="163" t="n">
        <v>999002249</v>
      </c>
      <c r="F154" s="163" t="n">
        <v>999002365</v>
      </c>
      <c r="G154" s="163" t="n">
        <v>999002481</v>
      </c>
      <c r="H154" s="163" t="n">
        <v>999002597</v>
      </c>
      <c r="I154" s="163" t="n">
        <v>999002713</v>
      </c>
    </row>
    <row r="155" customFormat="false" ht="12.75" hidden="false" customHeight="false" outlineLevel="0" collapsed="false">
      <c r="B155" s="208" t="s">
        <v>763</v>
      </c>
      <c r="C155" s="126" t="n">
        <v>137</v>
      </c>
      <c r="D155" s="163" t="n">
        <v>999002134</v>
      </c>
      <c r="E155" s="163" t="n">
        <v>999002250</v>
      </c>
      <c r="F155" s="163" t="n">
        <v>999002366</v>
      </c>
      <c r="G155" s="163" t="n">
        <v>999002482</v>
      </c>
      <c r="H155" s="163" t="n">
        <v>999002598</v>
      </c>
      <c r="I155" s="163" t="n">
        <v>999002714</v>
      </c>
    </row>
    <row r="156" customFormat="false" ht="12.75" hidden="false" customHeight="false" outlineLevel="0" collapsed="false">
      <c r="B156" s="208" t="s">
        <v>679</v>
      </c>
      <c r="C156" s="126" t="n">
        <v>138</v>
      </c>
      <c r="D156" s="163" t="n">
        <v>999002135</v>
      </c>
      <c r="E156" s="163" t="n">
        <v>999002251</v>
      </c>
      <c r="F156" s="163" t="n">
        <v>999002367</v>
      </c>
      <c r="G156" s="163" t="n">
        <v>999002483</v>
      </c>
      <c r="H156" s="163" t="n">
        <v>999002599</v>
      </c>
      <c r="I156" s="163" t="n">
        <v>999002715</v>
      </c>
    </row>
    <row r="157" customFormat="false" ht="12.75" hidden="false" customHeight="false" outlineLevel="0" collapsed="false">
      <c r="B157" s="208" t="s">
        <v>680</v>
      </c>
      <c r="C157" s="126" t="n">
        <v>139</v>
      </c>
      <c r="D157" s="163" t="n">
        <v>999002136</v>
      </c>
      <c r="E157" s="163" t="n">
        <v>999002252</v>
      </c>
      <c r="F157" s="163" t="n">
        <v>999002368</v>
      </c>
      <c r="G157" s="163" t="n">
        <v>999002484</v>
      </c>
      <c r="H157" s="163" t="n">
        <v>999002600</v>
      </c>
      <c r="I157" s="163" t="n">
        <v>999002716</v>
      </c>
    </row>
    <row r="158" customFormat="false" ht="12.75" hidden="false" customHeight="false" outlineLevel="0" collapsed="false">
      <c r="B158" s="208" t="s">
        <v>764</v>
      </c>
      <c r="C158" s="126" t="n">
        <v>140</v>
      </c>
      <c r="D158" s="163" t="n">
        <v>999002137</v>
      </c>
      <c r="E158" s="163" t="n">
        <v>999002253</v>
      </c>
      <c r="F158" s="163" t="n">
        <v>999002369</v>
      </c>
      <c r="G158" s="163" t="n">
        <v>999002485</v>
      </c>
      <c r="H158" s="163" t="n">
        <v>999002601</v>
      </c>
      <c r="I158" s="163" t="n">
        <v>999002717</v>
      </c>
    </row>
    <row r="159" customFormat="false" ht="12.75" hidden="false" customHeight="false" outlineLevel="0" collapsed="false">
      <c r="B159" s="208" t="s">
        <v>765</v>
      </c>
      <c r="C159" s="126" t="n">
        <v>141</v>
      </c>
      <c r="D159" s="163" t="n">
        <v>999002138</v>
      </c>
      <c r="E159" s="163" t="n">
        <v>999002254</v>
      </c>
      <c r="F159" s="163" t="n">
        <v>999002370</v>
      </c>
      <c r="G159" s="163" t="n">
        <v>999002486</v>
      </c>
      <c r="H159" s="163" t="n">
        <v>999002602</v>
      </c>
      <c r="I159" s="163" t="n">
        <v>999002718</v>
      </c>
    </row>
    <row r="160" customFormat="false" ht="12.75" hidden="false" customHeight="false" outlineLevel="0" collapsed="false">
      <c r="B160" s="208" t="s">
        <v>766</v>
      </c>
      <c r="C160" s="126" t="n">
        <v>142</v>
      </c>
      <c r="D160" s="163" t="n">
        <v>999002139</v>
      </c>
      <c r="E160" s="163" t="n">
        <v>999002255</v>
      </c>
      <c r="F160" s="163" t="n">
        <v>999002371</v>
      </c>
      <c r="G160" s="163" t="n">
        <v>999002487</v>
      </c>
      <c r="H160" s="163" t="n">
        <v>999002603</v>
      </c>
      <c r="I160" s="163" t="n">
        <v>999002719</v>
      </c>
    </row>
    <row r="161" customFormat="false" ht="12.75" hidden="false" customHeight="false" outlineLevel="0" collapsed="false">
      <c r="B161" s="208" t="s">
        <v>767</v>
      </c>
      <c r="C161" s="126" t="n">
        <v>143</v>
      </c>
      <c r="D161" s="163" t="n">
        <v>999002140</v>
      </c>
      <c r="E161" s="163" t="n">
        <v>999002256</v>
      </c>
      <c r="F161" s="163" t="n">
        <v>999002372</v>
      </c>
      <c r="G161" s="163" t="n">
        <v>999002488</v>
      </c>
      <c r="H161" s="163" t="n">
        <v>999002604</v>
      </c>
      <c r="I161" s="163" t="n">
        <v>999002720</v>
      </c>
    </row>
    <row r="162" customFormat="false" ht="12.75" hidden="false" customHeight="false" outlineLevel="0" collapsed="false">
      <c r="B162" s="208" t="s">
        <v>768</v>
      </c>
      <c r="C162" s="126" t="n">
        <v>144</v>
      </c>
      <c r="D162" s="163" t="n">
        <v>999002141</v>
      </c>
      <c r="E162" s="163" t="n">
        <v>999002257</v>
      </c>
      <c r="F162" s="163" t="n">
        <v>999002373</v>
      </c>
      <c r="G162" s="163" t="n">
        <v>999002489</v>
      </c>
      <c r="H162" s="163" t="n">
        <v>999002605</v>
      </c>
      <c r="I162" s="163" t="n">
        <v>999002721</v>
      </c>
    </row>
    <row r="163" customFormat="false" ht="12.75" hidden="false" customHeight="false" outlineLevel="0" collapsed="false">
      <c r="B163" s="208" t="s">
        <v>769</v>
      </c>
      <c r="C163" s="126" t="n">
        <v>145</v>
      </c>
      <c r="D163" s="163" t="n">
        <v>999002142</v>
      </c>
      <c r="E163" s="163" t="n">
        <v>999002258</v>
      </c>
      <c r="F163" s="163" t="n">
        <v>999002374</v>
      </c>
      <c r="G163" s="163" t="n">
        <v>999002490</v>
      </c>
      <c r="H163" s="163" t="n">
        <v>999002606</v>
      </c>
      <c r="I163" s="163" t="n">
        <v>999002722</v>
      </c>
    </row>
    <row r="164" customFormat="false" ht="12.75" hidden="false" customHeight="false" outlineLevel="0" collapsed="false">
      <c r="B164" s="208" t="s">
        <v>770</v>
      </c>
      <c r="C164" s="126" t="n">
        <v>146</v>
      </c>
      <c r="D164" s="163" t="n">
        <v>999002143</v>
      </c>
      <c r="E164" s="163" t="n">
        <v>999002259</v>
      </c>
      <c r="F164" s="163" t="n">
        <v>999002375</v>
      </c>
      <c r="G164" s="163" t="n">
        <v>999002491</v>
      </c>
      <c r="H164" s="163" t="n">
        <v>999002607</v>
      </c>
      <c r="I164" s="163" t="n">
        <v>999002723</v>
      </c>
    </row>
    <row r="165" customFormat="false" ht="12.75" hidden="false" customHeight="false" outlineLevel="0" collapsed="false">
      <c r="B165" s="208" t="s">
        <v>681</v>
      </c>
      <c r="C165" s="126" t="n">
        <v>147</v>
      </c>
      <c r="D165" s="163" t="n">
        <v>999002144</v>
      </c>
      <c r="E165" s="163" t="n">
        <v>999002260</v>
      </c>
      <c r="F165" s="163" t="n">
        <v>999002376</v>
      </c>
      <c r="G165" s="163" t="n">
        <v>999002492</v>
      </c>
      <c r="H165" s="163" t="n">
        <v>999002608</v>
      </c>
      <c r="I165" s="163" t="n">
        <v>999002724</v>
      </c>
    </row>
    <row r="166" customFormat="false" ht="12.75" hidden="false" customHeight="false" outlineLevel="0" collapsed="false">
      <c r="B166" s="208" t="s">
        <v>771</v>
      </c>
      <c r="C166" s="126" t="n">
        <v>148</v>
      </c>
      <c r="D166" s="163" t="n">
        <v>999002145</v>
      </c>
      <c r="E166" s="163" t="n">
        <v>999002261</v>
      </c>
      <c r="F166" s="163" t="n">
        <v>999002377</v>
      </c>
      <c r="G166" s="163" t="n">
        <v>999002493</v>
      </c>
      <c r="H166" s="163" t="n">
        <v>999002609</v>
      </c>
      <c r="I166" s="163" t="n">
        <v>999002725</v>
      </c>
    </row>
    <row r="167" customFormat="false" ht="12.75" hidden="false" customHeight="false" outlineLevel="0" collapsed="false">
      <c r="B167" s="205" t="s">
        <v>683</v>
      </c>
      <c r="C167" s="82"/>
    </row>
    <row r="168" customFormat="false" ht="12.75" hidden="false" customHeight="false" outlineLevel="0" collapsed="false">
      <c r="B168" s="83" t="s">
        <v>772</v>
      </c>
      <c r="C168" s="209" t="n">
        <v>149</v>
      </c>
      <c r="D168" s="163" t="n">
        <v>999002146</v>
      </c>
      <c r="E168" s="163" t="n">
        <v>999002262</v>
      </c>
      <c r="F168" s="163" t="n">
        <v>999002378</v>
      </c>
      <c r="G168" s="163" t="n">
        <v>999002494</v>
      </c>
      <c r="H168" s="163" t="n">
        <v>999002610</v>
      </c>
      <c r="I168" s="163" t="n">
        <v>999002726</v>
      </c>
    </row>
    <row r="169" customFormat="false" ht="12.75" hidden="false" customHeight="false" outlineLevel="0" collapsed="false">
      <c r="B169" s="83" t="s">
        <v>773</v>
      </c>
      <c r="C169" s="209" t="n">
        <v>150</v>
      </c>
      <c r="D169" s="163" t="n">
        <v>999002147</v>
      </c>
      <c r="E169" s="163" t="n">
        <v>999002263</v>
      </c>
      <c r="F169" s="163" t="n">
        <v>999002379</v>
      </c>
      <c r="G169" s="163" t="n">
        <v>999002495</v>
      </c>
      <c r="H169" s="163" t="n">
        <v>999002611</v>
      </c>
      <c r="I169" s="163" t="n">
        <v>999002727</v>
      </c>
    </row>
    <row r="170" customFormat="false" ht="12.75" hidden="false" customHeight="false" outlineLevel="0" collapsed="false">
      <c r="B170" s="83" t="s">
        <v>774</v>
      </c>
      <c r="C170" s="209" t="n">
        <v>151</v>
      </c>
      <c r="D170" s="163" t="n">
        <v>999002148</v>
      </c>
      <c r="E170" s="163" t="n">
        <v>999002264</v>
      </c>
      <c r="F170" s="163" t="n">
        <v>999002380</v>
      </c>
      <c r="G170" s="163" t="n">
        <v>999002496</v>
      </c>
      <c r="H170" s="163" t="n">
        <v>999002612</v>
      </c>
      <c r="I170" s="163" t="n">
        <v>999002728</v>
      </c>
    </row>
    <row r="171" customFormat="false" ht="12.75" hidden="false" customHeight="false" outlineLevel="0" collapsed="false">
      <c r="B171" s="83" t="s">
        <v>775</v>
      </c>
      <c r="C171" s="209" t="n">
        <v>152</v>
      </c>
      <c r="D171" s="163" t="n">
        <v>999002149</v>
      </c>
      <c r="E171" s="163" t="n">
        <v>999002265</v>
      </c>
      <c r="F171" s="163" t="n">
        <v>999002381</v>
      </c>
      <c r="G171" s="163" t="n">
        <v>999002497</v>
      </c>
      <c r="H171" s="163" t="n">
        <v>999002613</v>
      </c>
      <c r="I171" s="163" t="n">
        <v>999002729</v>
      </c>
    </row>
    <row r="172" customFormat="false" ht="12.75" hidden="false" customHeight="false" outlineLevel="0" collapsed="false">
      <c r="B172" s="83" t="s">
        <v>776</v>
      </c>
      <c r="C172" s="209" t="n">
        <v>153</v>
      </c>
      <c r="D172" s="163" t="n">
        <v>999002150</v>
      </c>
      <c r="E172" s="163" t="n">
        <v>999002266</v>
      </c>
      <c r="F172" s="163" t="n">
        <v>999002382</v>
      </c>
      <c r="G172" s="163" t="n">
        <v>999002498</v>
      </c>
      <c r="H172" s="163" t="n">
        <v>999002614</v>
      </c>
      <c r="I172" s="163" t="n">
        <v>999002730</v>
      </c>
    </row>
    <row r="173" customFormat="false" ht="12.75" hidden="false" customHeight="false" outlineLevel="0" collapsed="false">
      <c r="B173" s="83" t="s">
        <v>777</v>
      </c>
      <c r="C173" s="209" t="n">
        <v>154</v>
      </c>
      <c r="D173" s="163" t="n">
        <v>999002151</v>
      </c>
      <c r="E173" s="163" t="n">
        <v>999002267</v>
      </c>
      <c r="F173" s="163" t="n">
        <v>999002383</v>
      </c>
      <c r="G173" s="163" t="n">
        <v>999002499</v>
      </c>
      <c r="H173" s="163" t="n">
        <v>999002615</v>
      </c>
      <c r="I173" s="163" t="n">
        <v>999002731</v>
      </c>
    </row>
    <row r="174" customFormat="false" ht="12.75" hidden="false" customHeight="false" outlineLevel="0" collapsed="false">
      <c r="B174" s="83" t="s">
        <v>778</v>
      </c>
      <c r="C174" s="209" t="n">
        <v>155</v>
      </c>
      <c r="D174" s="163" t="n">
        <v>999002152</v>
      </c>
      <c r="E174" s="163" t="n">
        <v>999002268</v>
      </c>
      <c r="F174" s="163" t="n">
        <v>999002384</v>
      </c>
      <c r="G174" s="163" t="n">
        <v>999002500</v>
      </c>
      <c r="H174" s="163" t="n">
        <v>999002616</v>
      </c>
      <c r="I174" s="163" t="n">
        <v>999002732</v>
      </c>
    </row>
    <row r="175" customFormat="false" ht="12.75" hidden="false" customHeight="false" outlineLevel="0" collapsed="false">
      <c r="B175" s="83" t="s">
        <v>779</v>
      </c>
      <c r="C175" s="209" t="n">
        <v>156</v>
      </c>
      <c r="D175" s="163" t="n">
        <v>999002153</v>
      </c>
      <c r="E175" s="163" t="n">
        <v>999002269</v>
      </c>
      <c r="F175" s="163" t="n">
        <v>999002385</v>
      </c>
      <c r="G175" s="163" t="n">
        <v>999002501</v>
      </c>
      <c r="H175" s="163" t="n">
        <v>999002617</v>
      </c>
      <c r="I175" s="163" t="n">
        <v>999002733</v>
      </c>
    </row>
    <row r="176" customFormat="false" ht="12.75" hidden="false" customHeight="false" outlineLevel="0" collapsed="false">
      <c r="B176" s="83" t="s">
        <v>780</v>
      </c>
      <c r="C176" s="209" t="n">
        <v>157</v>
      </c>
      <c r="D176" s="163" t="n">
        <v>999002154</v>
      </c>
      <c r="E176" s="163" t="n">
        <v>999002270</v>
      </c>
      <c r="F176" s="163" t="n">
        <v>999002386</v>
      </c>
      <c r="G176" s="163" t="n">
        <v>999002502</v>
      </c>
      <c r="H176" s="163" t="n">
        <v>999002618</v>
      </c>
      <c r="I176" s="163" t="n">
        <v>999002734</v>
      </c>
    </row>
    <row r="177" customFormat="false" ht="12.75" hidden="false" customHeight="false" outlineLevel="0" collapsed="false">
      <c r="B177" s="83" t="s">
        <v>781</v>
      </c>
      <c r="C177" s="209" t="n">
        <v>158</v>
      </c>
      <c r="D177" s="163" t="n">
        <v>999002155</v>
      </c>
      <c r="E177" s="163" t="n">
        <v>999002271</v>
      </c>
      <c r="F177" s="163" t="n">
        <v>999002387</v>
      </c>
      <c r="G177" s="163" t="n">
        <v>999002503</v>
      </c>
      <c r="H177" s="163" t="n">
        <v>999002619</v>
      </c>
      <c r="I177" s="163" t="n">
        <v>999002735</v>
      </c>
    </row>
    <row r="178" customFormat="false" ht="12.75" hidden="false" customHeight="false" outlineLevel="0" collapsed="false">
      <c r="B178" s="198" t="s">
        <v>122</v>
      </c>
      <c r="C178" s="209" t="n">
        <v>159</v>
      </c>
      <c r="D178" s="173" t="n">
        <f aca="false">SUM(D63:D166)</f>
        <v>103896217724</v>
      </c>
      <c r="E178" s="173" t="n">
        <f aca="false">SUM(E63:E166)</f>
        <v>103896229788</v>
      </c>
      <c r="F178" s="173" t="n">
        <f aca="false">SUM(F63:F166)</f>
        <v>103896241852</v>
      </c>
      <c r="G178" s="173" t="n">
        <f aca="false">SUM(G63:G166)</f>
        <v>103896253916</v>
      </c>
      <c r="H178" s="173" t="n">
        <f aca="false">SUM(H63:H166)</f>
        <v>103896265980</v>
      </c>
      <c r="I178" s="173" t="n">
        <f aca="false">SUM(I63:I166)</f>
        <v>103896278044</v>
      </c>
    </row>
    <row r="179" customFormat="false" ht="12.75" hidden="false" customHeight="false" outlineLevel="0" collapsed="false">
      <c r="B179" s="198" t="s">
        <v>694</v>
      </c>
      <c r="C179" s="209" t="n">
        <v>160</v>
      </c>
      <c r="D179" s="163" t="n">
        <v>999002157</v>
      </c>
      <c r="E179" s="163" t="n">
        <v>999002273</v>
      </c>
      <c r="F179" s="163" t="n">
        <v>999002389</v>
      </c>
      <c r="G179" s="163" t="n">
        <v>999002505</v>
      </c>
      <c r="H179" s="163" t="n">
        <v>999002621</v>
      </c>
      <c r="I179" s="163" t="n">
        <v>999002737</v>
      </c>
    </row>
    <row r="181" customFormat="false" ht="12.75" hidden="false" customHeight="false" outlineLevel="0" collapsed="false">
      <c r="B181" s="207" t="s">
        <v>695</v>
      </c>
    </row>
  </sheetData>
  <mergeCells count="3">
    <mergeCell ref="G7:H7"/>
    <mergeCell ref="B60:I60"/>
    <mergeCell ref="G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30" width="9.1"/>
    <col collapsed="false" customWidth="true" hidden="false" outlineLevel="0" max="2" min="2" style="130" width="30.99"/>
    <col collapsed="false" customWidth="true" hidden="false" outlineLevel="0" max="3" min="3" style="130" width="10.32"/>
    <col collapsed="false" customWidth="true" hidden="false" outlineLevel="0" max="11" min="4" style="130" width="14.43"/>
    <col collapsed="false" customWidth="true" hidden="false" outlineLevel="0" max="12" min="12" style="130" width="14.55"/>
    <col collapsed="false" customWidth="false" hidden="false" outlineLevel="0" max="257" min="13" style="130" width="9.1"/>
  </cols>
  <sheetData>
    <row r="1" customFormat="false" ht="12.75" hidden="false" customHeight="false" outlineLevel="0" collapsed="false">
      <c r="B1" s="82" t="s">
        <v>782</v>
      </c>
      <c r="C1" s="82"/>
    </row>
    <row r="2" customFormat="false" ht="12.75" hidden="false" customHeight="false" outlineLevel="0" collapsed="false">
      <c r="B2" s="82" t="s">
        <v>783</v>
      </c>
      <c r="C2" s="82"/>
    </row>
    <row r="3" customFormat="false" ht="12.75" hidden="false" customHeight="false" outlineLevel="0" collapsed="false">
      <c r="B3" s="82"/>
      <c r="C3" s="82"/>
    </row>
    <row r="4" customFormat="false" ht="12.75" hidden="false" customHeight="false" outlineLevel="0" collapsed="false">
      <c r="B4" s="82" t="s">
        <v>784</v>
      </c>
      <c r="C4" s="82"/>
    </row>
    <row r="5" customFormat="false" ht="12.75" hidden="false" customHeight="false" outlineLevel="0" collapsed="false">
      <c r="B5" s="82" t="s">
        <v>2</v>
      </c>
      <c r="C5" s="82"/>
    </row>
    <row r="7" customFormat="false" ht="12.75" hidden="false" customHeight="false" outlineLevel="0" collapsed="false">
      <c r="B7" s="210" t="s">
        <v>785</v>
      </c>
      <c r="C7" s="137" t="s">
        <v>4</v>
      </c>
      <c r="D7" s="108" t="s">
        <v>786</v>
      </c>
      <c r="E7" s="108"/>
      <c r="F7" s="108"/>
      <c r="G7" s="108"/>
      <c r="H7" s="108"/>
      <c r="I7" s="108"/>
      <c r="J7" s="108"/>
      <c r="K7" s="108"/>
      <c r="L7" s="108"/>
    </row>
    <row r="8" customFormat="false" ht="12.75" hidden="false" customHeight="false" outlineLevel="0" collapsed="false">
      <c r="B8" s="210"/>
      <c r="C8" s="137"/>
      <c r="D8" s="211" t="s">
        <v>787</v>
      </c>
      <c r="E8" s="211"/>
      <c r="F8" s="211"/>
      <c r="G8" s="212" t="s">
        <v>788</v>
      </c>
      <c r="H8" s="212"/>
      <c r="I8" s="212"/>
      <c r="J8" s="211" t="s">
        <v>789</v>
      </c>
      <c r="K8" s="211"/>
      <c r="L8" s="211"/>
    </row>
    <row r="9" customFormat="false" ht="12.75" hidden="false" customHeight="false" outlineLevel="0" collapsed="false">
      <c r="B9" s="210"/>
      <c r="C9" s="137"/>
      <c r="D9" s="213" t="s">
        <v>122</v>
      </c>
      <c r="E9" s="214" t="s">
        <v>790</v>
      </c>
      <c r="F9" s="214"/>
      <c r="G9" s="213" t="s">
        <v>122</v>
      </c>
      <c r="H9" s="214" t="s">
        <v>790</v>
      </c>
      <c r="I9" s="214"/>
      <c r="J9" s="213" t="s">
        <v>122</v>
      </c>
      <c r="K9" s="214" t="s">
        <v>790</v>
      </c>
      <c r="L9" s="214"/>
    </row>
    <row r="10" customFormat="false" ht="12.75" hidden="false" customHeight="false" outlineLevel="0" collapsed="false">
      <c r="B10" s="210"/>
      <c r="C10" s="137"/>
      <c r="D10" s="213"/>
      <c r="E10" s="213" t="s">
        <v>791</v>
      </c>
      <c r="F10" s="215" t="s">
        <v>792</v>
      </c>
      <c r="G10" s="213"/>
      <c r="H10" s="213" t="s">
        <v>791</v>
      </c>
      <c r="I10" s="215" t="s">
        <v>792</v>
      </c>
      <c r="J10" s="213"/>
      <c r="K10" s="213" t="s">
        <v>791</v>
      </c>
      <c r="L10" s="215" t="s">
        <v>792</v>
      </c>
    </row>
    <row r="11" customFormat="false" ht="12.75" hidden="false" customHeight="false" outlineLevel="0" collapsed="false">
      <c r="B11" s="216" t="s">
        <v>793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</row>
    <row r="12" customFormat="false" ht="12.75" hidden="false" customHeight="false" outlineLevel="0" collapsed="false">
      <c r="B12" s="217" t="n">
        <v>999003007</v>
      </c>
      <c r="C12" s="126" t="n">
        <v>1</v>
      </c>
      <c r="D12" s="163" t="n">
        <v>999002737</v>
      </c>
      <c r="E12" s="163" t="n">
        <v>999002767</v>
      </c>
      <c r="F12" s="163" t="n">
        <v>999002797</v>
      </c>
      <c r="G12" s="163" t="n">
        <v>999002827</v>
      </c>
      <c r="H12" s="163" t="n">
        <v>999002857</v>
      </c>
      <c r="I12" s="163" t="n">
        <v>999002887</v>
      </c>
      <c r="J12" s="163" t="n">
        <v>999002917</v>
      </c>
      <c r="K12" s="163" t="n">
        <v>999002947</v>
      </c>
      <c r="L12" s="163" t="n">
        <v>999002977</v>
      </c>
    </row>
    <row r="13" customFormat="false" ht="12.75" hidden="false" customHeight="false" outlineLevel="0" collapsed="false">
      <c r="B13" s="217" t="n">
        <v>999003008</v>
      </c>
      <c r="C13" s="126" t="n">
        <v>2</v>
      </c>
      <c r="D13" s="163" t="n">
        <v>999002738</v>
      </c>
      <c r="E13" s="163" t="n">
        <v>999002768</v>
      </c>
      <c r="F13" s="163" t="n">
        <v>999002798</v>
      </c>
      <c r="G13" s="163" t="n">
        <v>999002828</v>
      </c>
      <c r="H13" s="163" t="n">
        <v>999002858</v>
      </c>
      <c r="I13" s="163" t="n">
        <v>999002888</v>
      </c>
      <c r="J13" s="163" t="n">
        <v>999002918</v>
      </c>
      <c r="K13" s="163" t="n">
        <v>999002948</v>
      </c>
      <c r="L13" s="163" t="n">
        <v>999002978</v>
      </c>
    </row>
    <row r="14" customFormat="false" ht="12.75" hidden="false" customHeight="false" outlineLevel="0" collapsed="false">
      <c r="B14" s="217" t="n">
        <v>999003009</v>
      </c>
      <c r="C14" s="126" t="n">
        <v>3</v>
      </c>
      <c r="D14" s="163" t="n">
        <v>999002739</v>
      </c>
      <c r="E14" s="163" t="n">
        <v>999002769</v>
      </c>
      <c r="F14" s="163" t="n">
        <v>999002799</v>
      </c>
      <c r="G14" s="163" t="n">
        <v>999002829</v>
      </c>
      <c r="H14" s="163" t="n">
        <v>999002859</v>
      </c>
      <c r="I14" s="163" t="n">
        <v>999002889</v>
      </c>
      <c r="J14" s="163" t="n">
        <v>999002919</v>
      </c>
      <c r="K14" s="163" t="n">
        <v>999002949</v>
      </c>
      <c r="L14" s="163" t="n">
        <v>999002979</v>
      </c>
    </row>
    <row r="15" customFormat="false" ht="12.75" hidden="false" customHeight="false" outlineLevel="0" collapsed="false">
      <c r="B15" s="217" t="n">
        <v>999003010</v>
      </c>
      <c r="C15" s="126" t="n">
        <v>4</v>
      </c>
      <c r="D15" s="163" t="n">
        <v>999002740</v>
      </c>
      <c r="E15" s="163" t="n">
        <v>999002770</v>
      </c>
      <c r="F15" s="163" t="n">
        <v>999002800</v>
      </c>
      <c r="G15" s="163" t="n">
        <v>999002830</v>
      </c>
      <c r="H15" s="163" t="n">
        <v>999002860</v>
      </c>
      <c r="I15" s="163" t="n">
        <v>999002890</v>
      </c>
      <c r="J15" s="163" t="n">
        <v>999002920</v>
      </c>
      <c r="K15" s="163" t="n">
        <v>999002950</v>
      </c>
      <c r="L15" s="163" t="n">
        <v>999002980</v>
      </c>
    </row>
    <row r="16" customFormat="false" ht="12.75" hidden="false" customHeight="false" outlineLevel="0" collapsed="false">
      <c r="B16" s="217" t="n">
        <v>999003011</v>
      </c>
      <c r="C16" s="126" t="n">
        <v>5</v>
      </c>
      <c r="D16" s="163" t="n">
        <v>999002741</v>
      </c>
      <c r="E16" s="163" t="n">
        <v>999002771</v>
      </c>
      <c r="F16" s="163" t="n">
        <v>999002801</v>
      </c>
      <c r="G16" s="163" t="n">
        <v>999002831</v>
      </c>
      <c r="H16" s="163" t="n">
        <v>999002861</v>
      </c>
      <c r="I16" s="163" t="n">
        <v>999002891</v>
      </c>
      <c r="J16" s="163" t="n">
        <v>999002921</v>
      </c>
      <c r="K16" s="163" t="n">
        <v>999002951</v>
      </c>
      <c r="L16" s="163" t="n">
        <v>999002981</v>
      </c>
    </row>
    <row r="17" customFormat="false" ht="12.75" hidden="false" customHeight="false" outlineLevel="0" collapsed="false">
      <c r="B17" s="217" t="n">
        <v>999003012</v>
      </c>
      <c r="C17" s="126" t="n">
        <v>6</v>
      </c>
      <c r="D17" s="163" t="n">
        <v>999002742</v>
      </c>
      <c r="E17" s="163" t="n">
        <v>999002772</v>
      </c>
      <c r="F17" s="163" t="n">
        <v>999002802</v>
      </c>
      <c r="G17" s="163" t="n">
        <v>999002832</v>
      </c>
      <c r="H17" s="163" t="n">
        <v>999002862</v>
      </c>
      <c r="I17" s="163" t="n">
        <v>999002892</v>
      </c>
      <c r="J17" s="163" t="n">
        <v>999002922</v>
      </c>
      <c r="K17" s="163" t="n">
        <v>999002952</v>
      </c>
      <c r="L17" s="163" t="n">
        <v>999002982</v>
      </c>
    </row>
    <row r="18" customFormat="false" ht="12.75" hidden="false" customHeight="false" outlineLevel="0" collapsed="false">
      <c r="B18" s="217" t="n">
        <v>999003013</v>
      </c>
      <c r="C18" s="126" t="n">
        <v>7</v>
      </c>
      <c r="D18" s="163" t="n">
        <v>999002743</v>
      </c>
      <c r="E18" s="163" t="n">
        <v>999002773</v>
      </c>
      <c r="F18" s="163" t="n">
        <v>999002803</v>
      </c>
      <c r="G18" s="163" t="n">
        <v>999002833</v>
      </c>
      <c r="H18" s="163" t="n">
        <v>999002863</v>
      </c>
      <c r="I18" s="163" t="n">
        <v>999002893</v>
      </c>
      <c r="J18" s="163" t="n">
        <v>999002923</v>
      </c>
      <c r="K18" s="163" t="n">
        <v>999002953</v>
      </c>
      <c r="L18" s="163" t="n">
        <v>999002983</v>
      </c>
    </row>
    <row r="19" customFormat="false" ht="12.75" hidden="false" customHeight="false" outlineLevel="0" collapsed="false">
      <c r="B19" s="217" t="n">
        <v>999003014</v>
      </c>
      <c r="C19" s="126" t="n">
        <v>8</v>
      </c>
      <c r="D19" s="163" t="n">
        <v>999002744</v>
      </c>
      <c r="E19" s="163" t="n">
        <v>999002774</v>
      </c>
      <c r="F19" s="163" t="n">
        <v>999002804</v>
      </c>
      <c r="G19" s="163" t="n">
        <v>999002834</v>
      </c>
      <c r="H19" s="163" t="n">
        <v>999002864</v>
      </c>
      <c r="I19" s="163" t="n">
        <v>999002894</v>
      </c>
      <c r="J19" s="163" t="n">
        <v>999002924</v>
      </c>
      <c r="K19" s="163" t="n">
        <v>999002954</v>
      </c>
      <c r="L19" s="163" t="n">
        <v>999002984</v>
      </c>
    </row>
    <row r="20" customFormat="false" ht="12.75" hidden="false" customHeight="false" outlineLevel="0" collapsed="false">
      <c r="B20" s="217" t="n">
        <v>999003015</v>
      </c>
      <c r="C20" s="126" t="n">
        <v>9</v>
      </c>
      <c r="D20" s="163" t="n">
        <v>999002745</v>
      </c>
      <c r="E20" s="163" t="n">
        <v>999002775</v>
      </c>
      <c r="F20" s="163" t="n">
        <v>999002805</v>
      </c>
      <c r="G20" s="163" t="n">
        <v>999002835</v>
      </c>
      <c r="H20" s="163" t="n">
        <v>999002865</v>
      </c>
      <c r="I20" s="163" t="n">
        <v>999002895</v>
      </c>
      <c r="J20" s="163" t="n">
        <v>999002925</v>
      </c>
      <c r="K20" s="163" t="n">
        <v>999002955</v>
      </c>
      <c r="L20" s="163" t="n">
        <v>999002985</v>
      </c>
    </row>
    <row r="21" customFormat="false" ht="12.75" hidden="false" customHeight="false" outlineLevel="0" collapsed="false">
      <c r="B21" s="217" t="n">
        <v>999003016</v>
      </c>
      <c r="C21" s="126" t="n">
        <v>10</v>
      </c>
      <c r="D21" s="163" t="n">
        <v>999002746</v>
      </c>
      <c r="E21" s="163" t="n">
        <v>999002776</v>
      </c>
      <c r="F21" s="163" t="n">
        <v>999002806</v>
      </c>
      <c r="G21" s="163" t="n">
        <v>999002836</v>
      </c>
      <c r="H21" s="163" t="n">
        <v>999002866</v>
      </c>
      <c r="I21" s="163" t="n">
        <v>999002896</v>
      </c>
      <c r="J21" s="163" t="n">
        <v>999002926</v>
      </c>
      <c r="K21" s="163" t="n">
        <v>999002956</v>
      </c>
      <c r="L21" s="163" t="n">
        <v>999002986</v>
      </c>
    </row>
    <row r="22" customFormat="false" ht="12.75" hidden="false" customHeight="false" outlineLevel="0" collapsed="false">
      <c r="B22" s="217" t="n">
        <v>999003017</v>
      </c>
      <c r="C22" s="126" t="n">
        <v>11</v>
      </c>
      <c r="D22" s="163" t="n">
        <v>999002747</v>
      </c>
      <c r="E22" s="163" t="n">
        <v>999002777</v>
      </c>
      <c r="F22" s="163" t="n">
        <v>999002807</v>
      </c>
      <c r="G22" s="163" t="n">
        <v>999002837</v>
      </c>
      <c r="H22" s="163" t="n">
        <v>999002867</v>
      </c>
      <c r="I22" s="163" t="n">
        <v>999002897</v>
      </c>
      <c r="J22" s="163" t="n">
        <v>999002927</v>
      </c>
      <c r="K22" s="163" t="n">
        <v>999002957</v>
      </c>
      <c r="L22" s="163" t="n">
        <v>999002987</v>
      </c>
    </row>
    <row r="23" customFormat="false" ht="12.75" hidden="false" customHeight="false" outlineLevel="0" collapsed="false">
      <c r="B23" s="217" t="n">
        <v>999003018</v>
      </c>
      <c r="C23" s="126" t="n">
        <v>12</v>
      </c>
      <c r="D23" s="163" t="n">
        <v>999002748</v>
      </c>
      <c r="E23" s="163" t="n">
        <v>999002778</v>
      </c>
      <c r="F23" s="163" t="n">
        <v>999002808</v>
      </c>
      <c r="G23" s="163" t="n">
        <v>999002838</v>
      </c>
      <c r="H23" s="163" t="n">
        <v>999002868</v>
      </c>
      <c r="I23" s="163" t="n">
        <v>999002898</v>
      </c>
      <c r="J23" s="163" t="n">
        <v>999002928</v>
      </c>
      <c r="K23" s="163" t="n">
        <v>999002958</v>
      </c>
      <c r="L23" s="163" t="n">
        <v>999002988</v>
      </c>
    </row>
    <row r="24" customFormat="false" ht="12.75" hidden="false" customHeight="false" outlineLevel="0" collapsed="false">
      <c r="B24" s="217" t="n">
        <v>999003019</v>
      </c>
      <c r="C24" s="126" t="n">
        <v>13</v>
      </c>
      <c r="D24" s="163" t="n">
        <v>999002749</v>
      </c>
      <c r="E24" s="163" t="n">
        <v>999002779</v>
      </c>
      <c r="F24" s="163" t="n">
        <v>999002809</v>
      </c>
      <c r="G24" s="163" t="n">
        <v>999002839</v>
      </c>
      <c r="H24" s="163" t="n">
        <v>999002869</v>
      </c>
      <c r="I24" s="163" t="n">
        <v>999002899</v>
      </c>
      <c r="J24" s="163" t="n">
        <v>999002929</v>
      </c>
      <c r="K24" s="163" t="n">
        <v>999002959</v>
      </c>
      <c r="L24" s="163" t="n">
        <v>999002989</v>
      </c>
    </row>
    <row r="25" customFormat="false" ht="12.75" hidden="false" customHeight="false" outlineLevel="0" collapsed="false">
      <c r="B25" s="217" t="n">
        <v>999003020</v>
      </c>
      <c r="C25" s="126" t="n">
        <v>14</v>
      </c>
      <c r="D25" s="163" t="n">
        <v>999002750</v>
      </c>
      <c r="E25" s="163" t="n">
        <v>999002780</v>
      </c>
      <c r="F25" s="163" t="n">
        <v>999002810</v>
      </c>
      <c r="G25" s="163" t="n">
        <v>999002840</v>
      </c>
      <c r="H25" s="163" t="n">
        <v>999002870</v>
      </c>
      <c r="I25" s="163" t="n">
        <v>999002900</v>
      </c>
      <c r="J25" s="163" t="n">
        <v>999002930</v>
      </c>
      <c r="K25" s="163" t="n">
        <v>999002960</v>
      </c>
      <c r="L25" s="163" t="n">
        <v>999002990</v>
      </c>
    </row>
    <row r="26" customFormat="false" ht="12.75" hidden="false" customHeight="false" outlineLevel="0" collapsed="false">
      <c r="B26" s="217" t="n">
        <v>999003021</v>
      </c>
      <c r="C26" s="126" t="n">
        <v>15</v>
      </c>
      <c r="D26" s="163" t="n">
        <v>999002751</v>
      </c>
      <c r="E26" s="163" t="n">
        <v>999002781</v>
      </c>
      <c r="F26" s="163" t="n">
        <v>999002811</v>
      </c>
      <c r="G26" s="163" t="n">
        <v>999002841</v>
      </c>
      <c r="H26" s="163" t="n">
        <v>999002871</v>
      </c>
      <c r="I26" s="163" t="n">
        <v>999002901</v>
      </c>
      <c r="J26" s="163" t="n">
        <v>999002931</v>
      </c>
      <c r="K26" s="163" t="n">
        <v>999002961</v>
      </c>
      <c r="L26" s="163" t="n">
        <v>999002991</v>
      </c>
    </row>
    <row r="27" customFormat="false" ht="12.75" hidden="false" customHeight="false" outlineLevel="0" collapsed="false">
      <c r="B27" s="217" t="n">
        <v>999003022</v>
      </c>
      <c r="C27" s="126" t="n">
        <v>16</v>
      </c>
      <c r="D27" s="163" t="n">
        <v>999002752</v>
      </c>
      <c r="E27" s="163" t="n">
        <v>999002782</v>
      </c>
      <c r="F27" s="163" t="n">
        <v>999002812</v>
      </c>
      <c r="G27" s="163" t="n">
        <v>999002842</v>
      </c>
      <c r="H27" s="163" t="n">
        <v>999002872</v>
      </c>
      <c r="I27" s="163" t="n">
        <v>999002902</v>
      </c>
      <c r="J27" s="163" t="n">
        <v>999002932</v>
      </c>
      <c r="K27" s="163" t="n">
        <v>999002962</v>
      </c>
      <c r="L27" s="163" t="n">
        <v>999002992</v>
      </c>
    </row>
    <row r="28" customFormat="false" ht="12.75" hidden="false" customHeight="false" outlineLevel="0" collapsed="false">
      <c r="B28" s="217" t="n">
        <v>999003023</v>
      </c>
      <c r="C28" s="126" t="n">
        <v>17</v>
      </c>
      <c r="D28" s="163" t="n">
        <v>999002753</v>
      </c>
      <c r="E28" s="163" t="n">
        <v>999002783</v>
      </c>
      <c r="F28" s="163" t="n">
        <v>999002813</v>
      </c>
      <c r="G28" s="163" t="n">
        <v>999002843</v>
      </c>
      <c r="H28" s="163" t="n">
        <v>999002873</v>
      </c>
      <c r="I28" s="163" t="n">
        <v>999002903</v>
      </c>
      <c r="J28" s="163" t="n">
        <v>999002933</v>
      </c>
      <c r="K28" s="163" t="n">
        <v>999002963</v>
      </c>
      <c r="L28" s="163" t="n">
        <v>999002993</v>
      </c>
    </row>
    <row r="29" customFormat="false" ht="12.75" hidden="false" customHeight="false" outlineLevel="0" collapsed="false">
      <c r="B29" s="217" t="n">
        <v>999003024</v>
      </c>
      <c r="C29" s="126" t="n">
        <v>18</v>
      </c>
      <c r="D29" s="163" t="n">
        <v>999002754</v>
      </c>
      <c r="E29" s="163" t="n">
        <v>999002784</v>
      </c>
      <c r="F29" s="163" t="n">
        <v>999002814</v>
      </c>
      <c r="G29" s="163" t="n">
        <v>999002844</v>
      </c>
      <c r="H29" s="163" t="n">
        <v>999002874</v>
      </c>
      <c r="I29" s="163" t="n">
        <v>999002904</v>
      </c>
      <c r="J29" s="163" t="n">
        <v>999002934</v>
      </c>
      <c r="K29" s="163" t="n">
        <v>999002964</v>
      </c>
      <c r="L29" s="163" t="n">
        <v>999002994</v>
      </c>
    </row>
    <row r="30" customFormat="false" ht="12.75" hidden="false" customHeight="false" outlineLevel="0" collapsed="false">
      <c r="B30" s="217" t="n">
        <v>999003025</v>
      </c>
      <c r="C30" s="126" t="n">
        <v>19</v>
      </c>
      <c r="D30" s="163" t="n">
        <v>999002755</v>
      </c>
      <c r="E30" s="163" t="n">
        <v>999002785</v>
      </c>
      <c r="F30" s="163" t="n">
        <v>999002815</v>
      </c>
      <c r="G30" s="163" t="n">
        <v>999002845</v>
      </c>
      <c r="H30" s="163" t="n">
        <v>999002875</v>
      </c>
      <c r="I30" s="163" t="n">
        <v>999002905</v>
      </c>
      <c r="J30" s="163" t="n">
        <v>999002935</v>
      </c>
      <c r="K30" s="163" t="n">
        <v>999002965</v>
      </c>
      <c r="L30" s="163" t="n">
        <v>999002995</v>
      </c>
    </row>
    <row r="31" customFormat="false" ht="12.75" hidden="false" customHeight="false" outlineLevel="0" collapsed="false">
      <c r="B31" s="217" t="n">
        <v>999003026</v>
      </c>
      <c r="C31" s="126" t="n">
        <v>20</v>
      </c>
      <c r="D31" s="163" t="n">
        <v>999002756</v>
      </c>
      <c r="E31" s="163" t="n">
        <v>999002786</v>
      </c>
      <c r="F31" s="163" t="n">
        <v>999002816</v>
      </c>
      <c r="G31" s="163" t="n">
        <v>999002846</v>
      </c>
      <c r="H31" s="163" t="n">
        <v>999002876</v>
      </c>
      <c r="I31" s="163" t="n">
        <v>999002906</v>
      </c>
      <c r="J31" s="163" t="n">
        <v>999002936</v>
      </c>
      <c r="K31" s="163" t="n">
        <v>999002966</v>
      </c>
      <c r="L31" s="163" t="n">
        <v>999002996</v>
      </c>
    </row>
    <row r="32" customFormat="false" ht="12.75" hidden="false" customHeight="false" outlineLevel="0" collapsed="false">
      <c r="B32" s="217" t="n">
        <v>999003027</v>
      </c>
      <c r="C32" s="126" t="n">
        <v>21</v>
      </c>
      <c r="D32" s="163" t="n">
        <v>999002757</v>
      </c>
      <c r="E32" s="163" t="n">
        <v>999002787</v>
      </c>
      <c r="F32" s="163" t="n">
        <v>999002817</v>
      </c>
      <c r="G32" s="163" t="n">
        <v>999002847</v>
      </c>
      <c r="H32" s="163" t="n">
        <v>999002877</v>
      </c>
      <c r="I32" s="163" t="n">
        <v>999002907</v>
      </c>
      <c r="J32" s="163" t="n">
        <v>999002937</v>
      </c>
      <c r="K32" s="163" t="n">
        <v>999002967</v>
      </c>
      <c r="L32" s="163" t="n">
        <v>999002997</v>
      </c>
    </row>
    <row r="33" customFormat="false" ht="12.75" hidden="false" customHeight="false" outlineLevel="0" collapsed="false">
      <c r="B33" s="217" t="n">
        <v>999003028</v>
      </c>
      <c r="C33" s="126" t="n">
        <v>22</v>
      </c>
      <c r="D33" s="163" t="n">
        <v>999002758</v>
      </c>
      <c r="E33" s="163" t="n">
        <v>999002788</v>
      </c>
      <c r="F33" s="163" t="n">
        <v>999002818</v>
      </c>
      <c r="G33" s="163" t="n">
        <v>999002848</v>
      </c>
      <c r="H33" s="163" t="n">
        <v>999002878</v>
      </c>
      <c r="I33" s="163" t="n">
        <v>999002908</v>
      </c>
      <c r="J33" s="163" t="n">
        <v>999002938</v>
      </c>
      <c r="K33" s="163" t="n">
        <v>999002968</v>
      </c>
      <c r="L33" s="163" t="n">
        <v>999002998</v>
      </c>
    </row>
    <row r="34" customFormat="false" ht="12.75" hidden="false" customHeight="false" outlineLevel="0" collapsed="false">
      <c r="B34" s="217" t="n">
        <v>999003029</v>
      </c>
      <c r="C34" s="126" t="n">
        <v>23</v>
      </c>
      <c r="D34" s="163" t="n">
        <v>999002759</v>
      </c>
      <c r="E34" s="163" t="n">
        <v>999002789</v>
      </c>
      <c r="F34" s="163" t="n">
        <v>999002819</v>
      </c>
      <c r="G34" s="163" t="n">
        <v>999002849</v>
      </c>
      <c r="H34" s="163" t="n">
        <v>999002879</v>
      </c>
      <c r="I34" s="163" t="n">
        <v>999002909</v>
      </c>
      <c r="J34" s="163" t="n">
        <v>999002939</v>
      </c>
      <c r="K34" s="163" t="n">
        <v>999002969</v>
      </c>
      <c r="L34" s="163" t="n">
        <v>999002999</v>
      </c>
    </row>
    <row r="35" customFormat="false" ht="12.75" hidden="false" customHeight="false" outlineLevel="0" collapsed="false">
      <c r="B35" s="217" t="n">
        <v>999003030</v>
      </c>
      <c r="C35" s="126" t="n">
        <v>24</v>
      </c>
      <c r="D35" s="163" t="n">
        <v>999002760</v>
      </c>
      <c r="E35" s="163" t="n">
        <v>999002790</v>
      </c>
      <c r="F35" s="163" t="n">
        <v>999002820</v>
      </c>
      <c r="G35" s="163" t="n">
        <v>999002850</v>
      </c>
      <c r="H35" s="163" t="n">
        <v>999002880</v>
      </c>
      <c r="I35" s="163" t="n">
        <v>999002910</v>
      </c>
      <c r="J35" s="163" t="n">
        <v>999002940</v>
      </c>
      <c r="K35" s="163" t="n">
        <v>999002970</v>
      </c>
      <c r="L35" s="163" t="n">
        <v>999003000</v>
      </c>
    </row>
    <row r="36" customFormat="false" ht="12.75" hidden="false" customHeight="false" outlineLevel="0" collapsed="false">
      <c r="B36" s="217" t="n">
        <v>999003031</v>
      </c>
      <c r="C36" s="126" t="n">
        <v>25</v>
      </c>
      <c r="D36" s="163" t="n">
        <v>999002761</v>
      </c>
      <c r="E36" s="163" t="n">
        <v>999002791</v>
      </c>
      <c r="F36" s="163" t="n">
        <v>999002821</v>
      </c>
      <c r="G36" s="163" t="n">
        <v>999002851</v>
      </c>
      <c r="H36" s="163" t="n">
        <v>999002881</v>
      </c>
      <c r="I36" s="163" t="n">
        <v>999002911</v>
      </c>
      <c r="J36" s="163" t="n">
        <v>999002941</v>
      </c>
      <c r="K36" s="163" t="n">
        <v>999002971</v>
      </c>
      <c r="L36" s="163" t="n">
        <v>999003001</v>
      </c>
    </row>
    <row r="37" customFormat="false" ht="12.75" hidden="false" customHeight="false" outlineLevel="0" collapsed="false">
      <c r="B37" s="217" t="n">
        <v>999003032</v>
      </c>
      <c r="C37" s="126" t="n">
        <v>26</v>
      </c>
      <c r="D37" s="163" t="n">
        <v>999002762</v>
      </c>
      <c r="E37" s="163" t="n">
        <v>999002792</v>
      </c>
      <c r="F37" s="163" t="n">
        <v>999002822</v>
      </c>
      <c r="G37" s="163" t="n">
        <v>999002852</v>
      </c>
      <c r="H37" s="163" t="n">
        <v>999002882</v>
      </c>
      <c r="I37" s="163" t="n">
        <v>999002912</v>
      </c>
      <c r="J37" s="163" t="n">
        <v>999002942</v>
      </c>
      <c r="K37" s="163" t="n">
        <v>999002972</v>
      </c>
      <c r="L37" s="163" t="n">
        <v>999003002</v>
      </c>
    </row>
    <row r="38" customFormat="false" ht="12.75" hidden="false" customHeight="false" outlineLevel="0" collapsed="false">
      <c r="B38" s="217" t="n">
        <v>999003033</v>
      </c>
      <c r="C38" s="126" t="n">
        <v>27</v>
      </c>
      <c r="D38" s="163" t="n">
        <v>999002763</v>
      </c>
      <c r="E38" s="163" t="n">
        <v>999002793</v>
      </c>
      <c r="F38" s="163" t="n">
        <v>999002823</v>
      </c>
      <c r="G38" s="163" t="n">
        <v>999002853</v>
      </c>
      <c r="H38" s="163" t="n">
        <v>999002883</v>
      </c>
      <c r="I38" s="163" t="n">
        <v>999002913</v>
      </c>
      <c r="J38" s="163" t="n">
        <v>999002943</v>
      </c>
      <c r="K38" s="163" t="n">
        <v>999002973</v>
      </c>
      <c r="L38" s="163" t="n">
        <v>999003003</v>
      </c>
    </row>
    <row r="39" customFormat="false" ht="12.75" hidden="false" customHeight="false" outlineLevel="0" collapsed="false">
      <c r="B39" s="217" t="n">
        <v>999003034</v>
      </c>
      <c r="C39" s="126" t="n">
        <v>28</v>
      </c>
      <c r="D39" s="163" t="n">
        <v>999002764</v>
      </c>
      <c r="E39" s="163" t="n">
        <v>999002794</v>
      </c>
      <c r="F39" s="163" t="n">
        <v>999002824</v>
      </c>
      <c r="G39" s="163" t="n">
        <v>999002854</v>
      </c>
      <c r="H39" s="163" t="n">
        <v>999002884</v>
      </c>
      <c r="I39" s="163" t="n">
        <v>999002914</v>
      </c>
      <c r="J39" s="163" t="n">
        <v>999002944</v>
      </c>
      <c r="K39" s="163" t="n">
        <v>999002974</v>
      </c>
      <c r="L39" s="163" t="n">
        <v>999003004</v>
      </c>
    </row>
    <row r="40" customFormat="false" ht="12.75" hidden="false" customHeight="false" outlineLevel="0" collapsed="false">
      <c r="B40" s="217" t="n">
        <v>999003035</v>
      </c>
      <c r="C40" s="126" t="n">
        <v>29</v>
      </c>
      <c r="D40" s="163" t="n">
        <v>999002765</v>
      </c>
      <c r="E40" s="163" t="n">
        <v>999002795</v>
      </c>
      <c r="F40" s="163" t="n">
        <v>999002825</v>
      </c>
      <c r="G40" s="163" t="n">
        <v>999002855</v>
      </c>
      <c r="H40" s="163" t="n">
        <v>999002885</v>
      </c>
      <c r="I40" s="163" t="n">
        <v>999002915</v>
      </c>
      <c r="J40" s="163" t="n">
        <v>999002945</v>
      </c>
      <c r="K40" s="163" t="n">
        <v>999002975</v>
      </c>
      <c r="L40" s="163" t="n">
        <v>999003005</v>
      </c>
    </row>
    <row r="41" customFormat="false" ht="12.75" hidden="false" customHeight="false" outlineLevel="0" collapsed="false">
      <c r="B41" s="217" t="n">
        <v>999003036</v>
      </c>
      <c r="C41" s="126" t="n">
        <v>30</v>
      </c>
      <c r="D41" s="163" t="n">
        <v>999002766</v>
      </c>
      <c r="E41" s="163" t="n">
        <v>999002796</v>
      </c>
      <c r="F41" s="163" t="n">
        <v>999002826</v>
      </c>
      <c r="G41" s="163" t="n">
        <v>999002856</v>
      </c>
      <c r="H41" s="163" t="n">
        <v>999002886</v>
      </c>
      <c r="I41" s="163" t="n">
        <v>999002916</v>
      </c>
      <c r="J41" s="163" t="n">
        <v>999002946</v>
      </c>
      <c r="K41" s="163" t="n">
        <v>999002976</v>
      </c>
      <c r="L41" s="163" t="n">
        <v>999003006</v>
      </c>
    </row>
    <row r="42" customFormat="false" ht="12.75" hidden="false" customHeight="false" outlineLevel="0" collapsed="false">
      <c r="B42" s="190" t="s">
        <v>122</v>
      </c>
      <c r="C42" s="206" t="n">
        <v>31</v>
      </c>
      <c r="D42" s="193" t="n">
        <f aca="false">SUM(D12:D41)</f>
        <v>29970082545</v>
      </c>
      <c r="E42" s="193" t="n">
        <f aca="false">SUM(E12:E41)</f>
        <v>29970083445</v>
      </c>
      <c r="G42" s="193" t="n">
        <f aca="false">SUM(G12:G41)</f>
        <v>29970085245</v>
      </c>
      <c r="H42" s="193" t="n">
        <f aca="false">SUM(H12:H41)</f>
        <v>29970086145</v>
      </c>
      <c r="J42" s="193" t="n">
        <f aca="false">SUM(J12:J41)</f>
        <v>29970087945</v>
      </c>
      <c r="K42" s="193" t="n">
        <f aca="false">SUM(K12:K41)</f>
        <v>29970088845</v>
      </c>
    </row>
    <row r="44" customFormat="false" ht="12.75" hidden="false" customHeight="false" outlineLevel="0" collapsed="false">
      <c r="B44" s="210" t="s">
        <v>785</v>
      </c>
      <c r="C44" s="137" t="s">
        <v>4</v>
      </c>
      <c r="D44" s="108" t="s">
        <v>786</v>
      </c>
      <c r="E44" s="108"/>
      <c r="F44" s="108"/>
      <c r="G44" s="108"/>
      <c r="H44" s="108"/>
      <c r="I44" s="108"/>
      <c r="J44" s="108"/>
      <c r="K44" s="108"/>
      <c r="L44" s="108"/>
    </row>
    <row r="45" customFormat="false" ht="12.75" hidden="false" customHeight="false" outlineLevel="0" collapsed="false">
      <c r="B45" s="210"/>
      <c r="C45" s="137"/>
      <c r="D45" s="211" t="s">
        <v>787</v>
      </c>
      <c r="E45" s="211"/>
      <c r="F45" s="211"/>
      <c r="G45" s="212" t="s">
        <v>788</v>
      </c>
      <c r="H45" s="212"/>
      <c r="I45" s="212"/>
      <c r="J45" s="211" t="s">
        <v>789</v>
      </c>
      <c r="K45" s="211"/>
      <c r="L45" s="211"/>
    </row>
    <row r="46" customFormat="false" ht="12.75" hidden="false" customHeight="false" outlineLevel="0" collapsed="false">
      <c r="B46" s="210"/>
      <c r="C46" s="137"/>
      <c r="D46" s="213" t="s">
        <v>122</v>
      </c>
      <c r="E46" s="214" t="s">
        <v>790</v>
      </c>
      <c r="F46" s="214"/>
      <c r="G46" s="213" t="s">
        <v>122</v>
      </c>
      <c r="H46" s="214" t="s">
        <v>790</v>
      </c>
      <c r="I46" s="214"/>
      <c r="J46" s="213" t="s">
        <v>122</v>
      </c>
      <c r="K46" s="214" t="s">
        <v>790</v>
      </c>
      <c r="L46" s="214"/>
    </row>
    <row r="47" customFormat="false" ht="12.75" hidden="false" customHeight="false" outlineLevel="0" collapsed="false">
      <c r="B47" s="210"/>
      <c r="C47" s="137"/>
      <c r="D47" s="213"/>
      <c r="E47" s="213" t="s">
        <v>791</v>
      </c>
      <c r="F47" s="215" t="s">
        <v>792</v>
      </c>
      <c r="G47" s="213"/>
      <c r="H47" s="213" t="s">
        <v>791</v>
      </c>
      <c r="I47" s="215" t="s">
        <v>792</v>
      </c>
      <c r="J47" s="213"/>
      <c r="K47" s="213" t="s">
        <v>791</v>
      </c>
      <c r="L47" s="215" t="s">
        <v>792</v>
      </c>
    </row>
    <row r="48" customFormat="false" ht="12.75" hidden="false" customHeight="false" outlineLevel="0" collapsed="false">
      <c r="B48" s="216" t="s">
        <v>794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</row>
    <row r="49" customFormat="false" ht="12.75" hidden="false" customHeight="false" outlineLevel="0" collapsed="false">
      <c r="B49" s="70" t="n">
        <v>999003037</v>
      </c>
      <c r="C49" s="206" t="n">
        <v>32</v>
      </c>
      <c r="D49" s="163" t="n">
        <v>999003067</v>
      </c>
      <c r="E49" s="163" t="n">
        <v>999003097</v>
      </c>
      <c r="F49" s="163" t="n">
        <v>999003127</v>
      </c>
      <c r="G49" s="163" t="n">
        <v>999003157</v>
      </c>
      <c r="H49" s="163" t="n">
        <v>999003187</v>
      </c>
      <c r="I49" s="163" t="n">
        <v>999003217</v>
      </c>
      <c r="J49" s="163" t="n">
        <v>999003247</v>
      </c>
      <c r="K49" s="163" t="n">
        <v>999003277</v>
      </c>
      <c r="L49" s="163" t="n">
        <v>999003307</v>
      </c>
    </row>
    <row r="50" customFormat="false" ht="12.75" hidden="false" customHeight="false" outlineLevel="0" collapsed="false">
      <c r="B50" s="70" t="n">
        <v>999003038</v>
      </c>
      <c r="C50" s="206" t="n">
        <v>33</v>
      </c>
      <c r="D50" s="163" t="n">
        <v>999003068</v>
      </c>
      <c r="E50" s="163" t="n">
        <v>999003098</v>
      </c>
      <c r="F50" s="163" t="n">
        <v>999003128</v>
      </c>
      <c r="G50" s="163" t="n">
        <v>999003158</v>
      </c>
      <c r="H50" s="163" t="n">
        <v>999003188</v>
      </c>
      <c r="I50" s="163" t="n">
        <v>999003218</v>
      </c>
      <c r="J50" s="163" t="n">
        <v>999003248</v>
      </c>
      <c r="K50" s="163" t="n">
        <v>999003278</v>
      </c>
      <c r="L50" s="163" t="n">
        <v>999003308</v>
      </c>
    </row>
    <row r="51" customFormat="false" ht="12.75" hidden="false" customHeight="false" outlineLevel="0" collapsed="false">
      <c r="B51" s="70" t="n">
        <v>999003039</v>
      </c>
      <c r="C51" s="206" t="n">
        <v>34</v>
      </c>
      <c r="D51" s="163" t="n">
        <v>999003069</v>
      </c>
      <c r="E51" s="163" t="n">
        <v>999003099</v>
      </c>
      <c r="F51" s="163" t="n">
        <v>999003129</v>
      </c>
      <c r="G51" s="163" t="n">
        <v>999003159</v>
      </c>
      <c r="H51" s="163" t="n">
        <v>999003189</v>
      </c>
      <c r="I51" s="163" t="n">
        <v>999003219</v>
      </c>
      <c r="J51" s="163" t="n">
        <v>999003249</v>
      </c>
      <c r="K51" s="163" t="n">
        <v>999003279</v>
      </c>
      <c r="L51" s="163" t="n">
        <v>999003309</v>
      </c>
    </row>
    <row r="52" customFormat="false" ht="12.75" hidden="false" customHeight="false" outlineLevel="0" collapsed="false">
      <c r="B52" s="70" t="n">
        <v>999003040</v>
      </c>
      <c r="C52" s="206" t="n">
        <v>35</v>
      </c>
      <c r="D52" s="163" t="n">
        <v>999003070</v>
      </c>
      <c r="E52" s="163" t="n">
        <v>999003100</v>
      </c>
      <c r="F52" s="163" t="n">
        <v>999003130</v>
      </c>
      <c r="G52" s="163" t="n">
        <v>999003160</v>
      </c>
      <c r="H52" s="163" t="n">
        <v>999003190</v>
      </c>
      <c r="I52" s="163" t="n">
        <v>999003220</v>
      </c>
      <c r="J52" s="163" t="n">
        <v>999003250</v>
      </c>
      <c r="K52" s="163" t="n">
        <v>999003280</v>
      </c>
      <c r="L52" s="163" t="n">
        <v>999003310</v>
      </c>
    </row>
    <row r="53" customFormat="false" ht="12.75" hidden="false" customHeight="false" outlineLevel="0" collapsed="false">
      <c r="B53" s="70" t="n">
        <v>999003041</v>
      </c>
      <c r="C53" s="206" t="n">
        <v>36</v>
      </c>
      <c r="D53" s="163" t="n">
        <v>999003071</v>
      </c>
      <c r="E53" s="163" t="n">
        <v>999003101</v>
      </c>
      <c r="F53" s="163" t="n">
        <v>999003131</v>
      </c>
      <c r="G53" s="163" t="n">
        <v>999003161</v>
      </c>
      <c r="H53" s="163" t="n">
        <v>999003191</v>
      </c>
      <c r="I53" s="163" t="n">
        <v>999003221</v>
      </c>
      <c r="J53" s="163" t="n">
        <v>999003251</v>
      </c>
      <c r="K53" s="163" t="n">
        <v>999003281</v>
      </c>
      <c r="L53" s="163" t="n">
        <v>999003311</v>
      </c>
    </row>
    <row r="54" customFormat="false" ht="12.75" hidden="false" customHeight="false" outlineLevel="0" collapsed="false">
      <c r="B54" s="70" t="n">
        <v>999003042</v>
      </c>
      <c r="C54" s="206" t="n">
        <v>37</v>
      </c>
      <c r="D54" s="163" t="n">
        <v>999003072</v>
      </c>
      <c r="E54" s="163" t="n">
        <v>999003102</v>
      </c>
      <c r="F54" s="163" t="n">
        <v>999003132</v>
      </c>
      <c r="G54" s="163" t="n">
        <v>999003162</v>
      </c>
      <c r="H54" s="163" t="n">
        <v>999003192</v>
      </c>
      <c r="I54" s="163" t="n">
        <v>999003222</v>
      </c>
      <c r="J54" s="163" t="n">
        <v>999003252</v>
      </c>
      <c r="K54" s="163" t="n">
        <v>999003282</v>
      </c>
      <c r="L54" s="163" t="n">
        <v>999003312</v>
      </c>
    </row>
    <row r="55" customFormat="false" ht="12.75" hidden="false" customHeight="false" outlineLevel="0" collapsed="false">
      <c r="B55" s="70" t="n">
        <v>999003043</v>
      </c>
      <c r="C55" s="206" t="n">
        <v>38</v>
      </c>
      <c r="D55" s="163" t="n">
        <v>999003073</v>
      </c>
      <c r="E55" s="163" t="n">
        <v>999003103</v>
      </c>
      <c r="F55" s="163" t="n">
        <v>999003133</v>
      </c>
      <c r="G55" s="163" t="n">
        <v>999003163</v>
      </c>
      <c r="H55" s="163" t="n">
        <v>999003193</v>
      </c>
      <c r="I55" s="163" t="n">
        <v>999003223</v>
      </c>
      <c r="J55" s="163" t="n">
        <v>999003253</v>
      </c>
      <c r="K55" s="163" t="n">
        <v>999003283</v>
      </c>
      <c r="L55" s="163" t="n">
        <v>999003313</v>
      </c>
    </row>
    <row r="56" customFormat="false" ht="12.75" hidden="false" customHeight="false" outlineLevel="0" collapsed="false">
      <c r="B56" s="70" t="n">
        <v>999003044</v>
      </c>
      <c r="C56" s="206" t="n">
        <v>39</v>
      </c>
      <c r="D56" s="163" t="n">
        <v>999003074</v>
      </c>
      <c r="E56" s="163" t="n">
        <v>999003104</v>
      </c>
      <c r="F56" s="163" t="n">
        <v>999003134</v>
      </c>
      <c r="G56" s="163" t="n">
        <v>999003164</v>
      </c>
      <c r="H56" s="163" t="n">
        <v>999003194</v>
      </c>
      <c r="I56" s="163" t="n">
        <v>999003224</v>
      </c>
      <c r="J56" s="163" t="n">
        <v>999003254</v>
      </c>
      <c r="K56" s="163" t="n">
        <v>999003284</v>
      </c>
      <c r="L56" s="163" t="n">
        <v>999003314</v>
      </c>
    </row>
    <row r="57" customFormat="false" ht="12.75" hidden="false" customHeight="false" outlineLevel="0" collapsed="false">
      <c r="B57" s="70" t="n">
        <v>999003045</v>
      </c>
      <c r="C57" s="206" t="n">
        <v>40</v>
      </c>
      <c r="D57" s="163" t="n">
        <v>999003075</v>
      </c>
      <c r="E57" s="163" t="n">
        <v>999003105</v>
      </c>
      <c r="F57" s="163" t="n">
        <v>999003135</v>
      </c>
      <c r="G57" s="163" t="n">
        <v>999003165</v>
      </c>
      <c r="H57" s="163" t="n">
        <v>999003195</v>
      </c>
      <c r="I57" s="163" t="n">
        <v>999003225</v>
      </c>
      <c r="J57" s="163" t="n">
        <v>999003255</v>
      </c>
      <c r="K57" s="163" t="n">
        <v>999003285</v>
      </c>
      <c r="L57" s="163" t="n">
        <v>999003315</v>
      </c>
    </row>
    <row r="58" customFormat="false" ht="12.75" hidden="false" customHeight="false" outlineLevel="0" collapsed="false">
      <c r="B58" s="70" t="n">
        <v>999003046</v>
      </c>
      <c r="C58" s="206" t="n">
        <v>41</v>
      </c>
      <c r="D58" s="163" t="n">
        <v>999003076</v>
      </c>
      <c r="E58" s="163" t="n">
        <v>999003106</v>
      </c>
      <c r="F58" s="163" t="n">
        <v>999003136</v>
      </c>
      <c r="G58" s="163" t="n">
        <v>999003166</v>
      </c>
      <c r="H58" s="163" t="n">
        <v>999003196</v>
      </c>
      <c r="I58" s="163" t="n">
        <v>999003226</v>
      </c>
      <c r="J58" s="163" t="n">
        <v>999003256</v>
      </c>
      <c r="K58" s="163" t="n">
        <v>999003286</v>
      </c>
      <c r="L58" s="163" t="n">
        <v>999003316</v>
      </c>
    </row>
    <row r="59" customFormat="false" ht="12.75" hidden="false" customHeight="false" outlineLevel="0" collapsed="false">
      <c r="B59" s="70" t="n">
        <v>999003047</v>
      </c>
      <c r="C59" s="206" t="n">
        <v>42</v>
      </c>
      <c r="D59" s="163" t="n">
        <v>999003077</v>
      </c>
      <c r="E59" s="163" t="n">
        <v>999003107</v>
      </c>
      <c r="F59" s="163" t="n">
        <v>999003137</v>
      </c>
      <c r="G59" s="163" t="n">
        <v>999003167</v>
      </c>
      <c r="H59" s="163" t="n">
        <v>999003197</v>
      </c>
      <c r="I59" s="163" t="n">
        <v>999003227</v>
      </c>
      <c r="J59" s="163" t="n">
        <v>999003257</v>
      </c>
      <c r="K59" s="163" t="n">
        <v>999003287</v>
      </c>
      <c r="L59" s="163" t="n">
        <v>999003317</v>
      </c>
    </row>
    <row r="60" customFormat="false" ht="12.75" hidden="false" customHeight="false" outlineLevel="0" collapsed="false">
      <c r="B60" s="70" t="n">
        <v>999003048</v>
      </c>
      <c r="C60" s="206" t="n">
        <v>43</v>
      </c>
      <c r="D60" s="163" t="n">
        <v>999003078</v>
      </c>
      <c r="E60" s="163" t="n">
        <v>999003108</v>
      </c>
      <c r="F60" s="163" t="n">
        <v>999003138</v>
      </c>
      <c r="G60" s="163" t="n">
        <v>999003168</v>
      </c>
      <c r="H60" s="163" t="n">
        <v>999003198</v>
      </c>
      <c r="I60" s="163" t="n">
        <v>999003228</v>
      </c>
      <c r="J60" s="163" t="n">
        <v>999003258</v>
      </c>
      <c r="K60" s="163" t="n">
        <v>999003288</v>
      </c>
      <c r="L60" s="163" t="n">
        <v>999003318</v>
      </c>
    </row>
    <row r="61" customFormat="false" ht="12.75" hidden="false" customHeight="false" outlineLevel="0" collapsed="false">
      <c r="B61" s="70" t="n">
        <v>999003049</v>
      </c>
      <c r="C61" s="206" t="n">
        <v>44</v>
      </c>
      <c r="D61" s="163" t="n">
        <v>999003079</v>
      </c>
      <c r="E61" s="163" t="n">
        <v>999003109</v>
      </c>
      <c r="F61" s="163" t="n">
        <v>999003139</v>
      </c>
      <c r="G61" s="163" t="n">
        <v>999003169</v>
      </c>
      <c r="H61" s="163" t="n">
        <v>999003199</v>
      </c>
      <c r="I61" s="163" t="n">
        <v>999003229</v>
      </c>
      <c r="J61" s="163" t="n">
        <v>999003259</v>
      </c>
      <c r="K61" s="163" t="n">
        <v>999003289</v>
      </c>
      <c r="L61" s="163" t="n">
        <v>999003319</v>
      </c>
    </row>
    <row r="62" customFormat="false" ht="12.75" hidden="false" customHeight="false" outlineLevel="0" collapsed="false">
      <c r="B62" s="70" t="n">
        <v>999003050</v>
      </c>
      <c r="C62" s="206" t="n">
        <v>45</v>
      </c>
      <c r="D62" s="163" t="n">
        <v>999003080</v>
      </c>
      <c r="E62" s="163" t="n">
        <v>999003110</v>
      </c>
      <c r="F62" s="163" t="n">
        <v>999003140</v>
      </c>
      <c r="G62" s="163" t="n">
        <v>999003170</v>
      </c>
      <c r="H62" s="163" t="n">
        <v>999003200</v>
      </c>
      <c r="I62" s="163" t="n">
        <v>999003230</v>
      </c>
      <c r="J62" s="163" t="n">
        <v>999003260</v>
      </c>
      <c r="K62" s="163" t="n">
        <v>999003290</v>
      </c>
      <c r="L62" s="163" t="n">
        <v>999003320</v>
      </c>
    </row>
    <row r="63" customFormat="false" ht="12.75" hidden="false" customHeight="false" outlineLevel="0" collapsed="false">
      <c r="B63" s="70" t="n">
        <v>999003051</v>
      </c>
      <c r="C63" s="206" t="n">
        <v>46</v>
      </c>
      <c r="D63" s="163" t="n">
        <v>999003081</v>
      </c>
      <c r="E63" s="163" t="n">
        <v>999003111</v>
      </c>
      <c r="F63" s="163" t="n">
        <v>999003141</v>
      </c>
      <c r="G63" s="163" t="n">
        <v>999003171</v>
      </c>
      <c r="H63" s="163" t="n">
        <v>999003201</v>
      </c>
      <c r="I63" s="163" t="n">
        <v>999003231</v>
      </c>
      <c r="J63" s="163" t="n">
        <v>999003261</v>
      </c>
      <c r="K63" s="163" t="n">
        <v>999003291</v>
      </c>
      <c r="L63" s="163" t="n">
        <v>999003321</v>
      </c>
    </row>
    <row r="64" customFormat="false" ht="12.75" hidden="false" customHeight="false" outlineLevel="0" collapsed="false">
      <c r="B64" s="70" t="n">
        <v>999003052</v>
      </c>
      <c r="C64" s="206" t="n">
        <v>47</v>
      </c>
      <c r="D64" s="163" t="n">
        <v>999003082</v>
      </c>
      <c r="E64" s="163" t="n">
        <v>999003112</v>
      </c>
      <c r="F64" s="163" t="n">
        <v>999003142</v>
      </c>
      <c r="G64" s="163" t="n">
        <v>999003172</v>
      </c>
      <c r="H64" s="163" t="n">
        <v>999003202</v>
      </c>
      <c r="I64" s="163" t="n">
        <v>999003232</v>
      </c>
      <c r="J64" s="163" t="n">
        <v>999003262</v>
      </c>
      <c r="K64" s="163" t="n">
        <v>999003292</v>
      </c>
      <c r="L64" s="163" t="n">
        <v>999003322</v>
      </c>
    </row>
    <row r="65" customFormat="false" ht="12.75" hidden="false" customHeight="false" outlineLevel="0" collapsed="false">
      <c r="B65" s="70" t="n">
        <v>999003053</v>
      </c>
      <c r="C65" s="206" t="n">
        <v>48</v>
      </c>
      <c r="D65" s="163" t="n">
        <v>999003083</v>
      </c>
      <c r="E65" s="163" t="n">
        <v>999003113</v>
      </c>
      <c r="F65" s="163" t="n">
        <v>999003143</v>
      </c>
      <c r="G65" s="163" t="n">
        <v>999003173</v>
      </c>
      <c r="H65" s="163" t="n">
        <v>999003203</v>
      </c>
      <c r="I65" s="163" t="n">
        <v>999003233</v>
      </c>
      <c r="J65" s="163" t="n">
        <v>999003263</v>
      </c>
      <c r="K65" s="163" t="n">
        <v>999003293</v>
      </c>
      <c r="L65" s="163" t="n">
        <v>999003323</v>
      </c>
    </row>
    <row r="66" customFormat="false" ht="12.75" hidden="false" customHeight="false" outlineLevel="0" collapsed="false">
      <c r="B66" s="70" t="n">
        <v>999003054</v>
      </c>
      <c r="C66" s="206" t="n">
        <v>49</v>
      </c>
      <c r="D66" s="163" t="n">
        <v>999003084</v>
      </c>
      <c r="E66" s="163" t="n">
        <v>999003114</v>
      </c>
      <c r="F66" s="163" t="n">
        <v>999003144</v>
      </c>
      <c r="G66" s="163" t="n">
        <v>999003174</v>
      </c>
      <c r="H66" s="163" t="n">
        <v>999003204</v>
      </c>
      <c r="I66" s="163" t="n">
        <v>999003234</v>
      </c>
      <c r="J66" s="163" t="n">
        <v>999003264</v>
      </c>
      <c r="K66" s="163" t="n">
        <v>999003294</v>
      </c>
      <c r="L66" s="163" t="n">
        <v>999003324</v>
      </c>
    </row>
    <row r="67" customFormat="false" ht="12.75" hidden="false" customHeight="false" outlineLevel="0" collapsed="false">
      <c r="B67" s="70" t="n">
        <v>999003055</v>
      </c>
      <c r="C67" s="206" t="n">
        <v>50</v>
      </c>
      <c r="D67" s="163" t="n">
        <v>999003085</v>
      </c>
      <c r="E67" s="163" t="n">
        <v>999003115</v>
      </c>
      <c r="F67" s="163" t="n">
        <v>999003145</v>
      </c>
      <c r="G67" s="163" t="n">
        <v>999003175</v>
      </c>
      <c r="H67" s="163" t="n">
        <v>999003205</v>
      </c>
      <c r="I67" s="163" t="n">
        <v>999003235</v>
      </c>
      <c r="J67" s="163" t="n">
        <v>999003265</v>
      </c>
      <c r="K67" s="163" t="n">
        <v>999003295</v>
      </c>
      <c r="L67" s="163" t="n">
        <v>999003325</v>
      </c>
    </row>
    <row r="68" customFormat="false" ht="12.75" hidden="false" customHeight="false" outlineLevel="0" collapsed="false">
      <c r="B68" s="70" t="n">
        <v>999003056</v>
      </c>
      <c r="C68" s="206" t="n">
        <v>51</v>
      </c>
      <c r="D68" s="163" t="n">
        <v>999003086</v>
      </c>
      <c r="E68" s="163" t="n">
        <v>999003116</v>
      </c>
      <c r="F68" s="163" t="n">
        <v>999003146</v>
      </c>
      <c r="G68" s="163" t="n">
        <v>999003176</v>
      </c>
      <c r="H68" s="163" t="n">
        <v>999003206</v>
      </c>
      <c r="I68" s="163" t="n">
        <v>999003236</v>
      </c>
      <c r="J68" s="163" t="n">
        <v>999003266</v>
      </c>
      <c r="K68" s="163" t="n">
        <v>999003296</v>
      </c>
      <c r="L68" s="163" t="n">
        <v>999003326</v>
      </c>
    </row>
    <row r="69" customFormat="false" ht="12.75" hidden="false" customHeight="false" outlineLevel="0" collapsed="false">
      <c r="B69" s="70" t="n">
        <v>999003057</v>
      </c>
      <c r="C69" s="206" t="n">
        <v>52</v>
      </c>
      <c r="D69" s="163" t="n">
        <v>999003087</v>
      </c>
      <c r="E69" s="163" t="n">
        <v>999003117</v>
      </c>
      <c r="F69" s="163" t="n">
        <v>999003147</v>
      </c>
      <c r="G69" s="163" t="n">
        <v>999003177</v>
      </c>
      <c r="H69" s="163" t="n">
        <v>999003207</v>
      </c>
      <c r="I69" s="163" t="n">
        <v>999003237</v>
      </c>
      <c r="J69" s="163" t="n">
        <v>999003267</v>
      </c>
      <c r="K69" s="163" t="n">
        <v>999003297</v>
      </c>
      <c r="L69" s="163" t="n">
        <v>999003327</v>
      </c>
    </row>
    <row r="70" customFormat="false" ht="12.75" hidden="false" customHeight="false" outlineLevel="0" collapsed="false">
      <c r="B70" s="70" t="n">
        <v>999003058</v>
      </c>
      <c r="C70" s="206" t="n">
        <v>53</v>
      </c>
      <c r="D70" s="163" t="n">
        <v>999003088</v>
      </c>
      <c r="E70" s="163" t="n">
        <v>999003118</v>
      </c>
      <c r="F70" s="163" t="n">
        <v>999003148</v>
      </c>
      <c r="G70" s="163" t="n">
        <v>999003178</v>
      </c>
      <c r="H70" s="163" t="n">
        <v>999003208</v>
      </c>
      <c r="I70" s="163" t="n">
        <v>999003238</v>
      </c>
      <c r="J70" s="163" t="n">
        <v>999003268</v>
      </c>
      <c r="K70" s="163" t="n">
        <v>999003298</v>
      </c>
      <c r="L70" s="163" t="n">
        <v>999003328</v>
      </c>
    </row>
    <row r="71" customFormat="false" ht="12.75" hidden="false" customHeight="false" outlineLevel="0" collapsed="false">
      <c r="B71" s="70" t="n">
        <v>999003059</v>
      </c>
      <c r="C71" s="206" t="n">
        <v>54</v>
      </c>
      <c r="D71" s="163" t="n">
        <v>999003089</v>
      </c>
      <c r="E71" s="163" t="n">
        <v>999003119</v>
      </c>
      <c r="F71" s="163" t="n">
        <v>999003149</v>
      </c>
      <c r="G71" s="163" t="n">
        <v>999003179</v>
      </c>
      <c r="H71" s="163" t="n">
        <v>999003209</v>
      </c>
      <c r="I71" s="163" t="n">
        <v>999003239</v>
      </c>
      <c r="J71" s="163" t="n">
        <v>999003269</v>
      </c>
      <c r="K71" s="163" t="n">
        <v>999003299</v>
      </c>
      <c r="L71" s="163" t="n">
        <v>999003329</v>
      </c>
    </row>
    <row r="72" customFormat="false" ht="12.75" hidden="false" customHeight="false" outlineLevel="0" collapsed="false">
      <c r="B72" s="70" t="n">
        <v>999003060</v>
      </c>
      <c r="C72" s="206" t="n">
        <v>55</v>
      </c>
      <c r="D72" s="163" t="n">
        <v>999003090</v>
      </c>
      <c r="E72" s="163" t="n">
        <v>999003120</v>
      </c>
      <c r="F72" s="163" t="n">
        <v>999003150</v>
      </c>
      <c r="G72" s="163" t="n">
        <v>999003180</v>
      </c>
      <c r="H72" s="163" t="n">
        <v>999003210</v>
      </c>
      <c r="I72" s="163" t="n">
        <v>999003240</v>
      </c>
      <c r="J72" s="163" t="n">
        <v>999003270</v>
      </c>
      <c r="K72" s="163" t="n">
        <v>999003300</v>
      </c>
      <c r="L72" s="163" t="n">
        <v>999003330</v>
      </c>
    </row>
    <row r="73" customFormat="false" ht="12.75" hidden="false" customHeight="false" outlineLevel="0" collapsed="false">
      <c r="B73" s="70" t="n">
        <v>999003061</v>
      </c>
      <c r="C73" s="206" t="n">
        <v>56</v>
      </c>
      <c r="D73" s="163" t="n">
        <v>999003091</v>
      </c>
      <c r="E73" s="163" t="n">
        <v>999003121</v>
      </c>
      <c r="F73" s="163" t="n">
        <v>999003151</v>
      </c>
      <c r="G73" s="163" t="n">
        <v>999003181</v>
      </c>
      <c r="H73" s="163" t="n">
        <v>999003211</v>
      </c>
      <c r="I73" s="163" t="n">
        <v>999003241</v>
      </c>
      <c r="J73" s="163" t="n">
        <v>999003271</v>
      </c>
      <c r="K73" s="163" t="n">
        <v>999003301</v>
      </c>
      <c r="L73" s="163" t="n">
        <v>999003331</v>
      </c>
    </row>
    <row r="74" customFormat="false" ht="12.75" hidden="false" customHeight="false" outlineLevel="0" collapsed="false">
      <c r="B74" s="70" t="n">
        <v>999003062</v>
      </c>
      <c r="C74" s="206" t="n">
        <v>57</v>
      </c>
      <c r="D74" s="163" t="n">
        <v>999003092</v>
      </c>
      <c r="E74" s="163" t="n">
        <v>999003122</v>
      </c>
      <c r="F74" s="163" t="n">
        <v>999003152</v>
      </c>
      <c r="G74" s="163" t="n">
        <v>999003182</v>
      </c>
      <c r="H74" s="163" t="n">
        <v>999003212</v>
      </c>
      <c r="I74" s="163" t="n">
        <v>999003242</v>
      </c>
      <c r="J74" s="163" t="n">
        <v>999003272</v>
      </c>
      <c r="K74" s="163" t="n">
        <v>999003302</v>
      </c>
      <c r="L74" s="163" t="n">
        <v>999003332</v>
      </c>
    </row>
    <row r="75" customFormat="false" ht="12.75" hidden="false" customHeight="false" outlineLevel="0" collapsed="false">
      <c r="B75" s="70" t="n">
        <v>999003063</v>
      </c>
      <c r="C75" s="206" t="n">
        <v>58</v>
      </c>
      <c r="D75" s="163" t="n">
        <v>999003093</v>
      </c>
      <c r="E75" s="163" t="n">
        <v>999003123</v>
      </c>
      <c r="F75" s="163" t="n">
        <v>999003153</v>
      </c>
      <c r="G75" s="163" t="n">
        <v>999003183</v>
      </c>
      <c r="H75" s="163" t="n">
        <v>999003213</v>
      </c>
      <c r="I75" s="163" t="n">
        <v>999003243</v>
      </c>
      <c r="J75" s="163" t="n">
        <v>999003273</v>
      </c>
      <c r="K75" s="163" t="n">
        <v>999003303</v>
      </c>
      <c r="L75" s="163" t="n">
        <v>999003333</v>
      </c>
    </row>
    <row r="76" customFormat="false" ht="12.75" hidden="false" customHeight="false" outlineLevel="0" collapsed="false">
      <c r="B76" s="70" t="n">
        <v>999003064</v>
      </c>
      <c r="C76" s="206" t="n">
        <v>59</v>
      </c>
      <c r="D76" s="163" t="n">
        <v>999003094</v>
      </c>
      <c r="E76" s="163" t="n">
        <v>999003124</v>
      </c>
      <c r="F76" s="163" t="n">
        <v>999003154</v>
      </c>
      <c r="G76" s="163" t="n">
        <v>999003184</v>
      </c>
      <c r="H76" s="163" t="n">
        <v>999003214</v>
      </c>
      <c r="I76" s="163" t="n">
        <v>999003244</v>
      </c>
      <c r="J76" s="163" t="n">
        <v>999003274</v>
      </c>
      <c r="K76" s="163" t="n">
        <v>999003304</v>
      </c>
      <c r="L76" s="163" t="n">
        <v>999003334</v>
      </c>
    </row>
    <row r="77" customFormat="false" ht="12.75" hidden="false" customHeight="false" outlineLevel="0" collapsed="false">
      <c r="B77" s="70" t="n">
        <v>999003065</v>
      </c>
      <c r="C77" s="206" t="n">
        <v>60</v>
      </c>
      <c r="D77" s="163" t="n">
        <v>999003095</v>
      </c>
      <c r="E77" s="163" t="n">
        <v>999003125</v>
      </c>
      <c r="F77" s="163" t="n">
        <v>999003155</v>
      </c>
      <c r="G77" s="163" t="n">
        <v>999003185</v>
      </c>
      <c r="H77" s="163" t="n">
        <v>999003215</v>
      </c>
      <c r="I77" s="163" t="n">
        <v>999003245</v>
      </c>
      <c r="J77" s="163" t="n">
        <v>999003275</v>
      </c>
      <c r="K77" s="163" t="n">
        <v>999003305</v>
      </c>
      <c r="L77" s="163" t="n">
        <v>999003335</v>
      </c>
    </row>
    <row r="78" customFormat="false" ht="12.75" hidden="false" customHeight="false" outlineLevel="0" collapsed="false">
      <c r="B78" s="70" t="n">
        <v>999003066</v>
      </c>
      <c r="C78" s="206" t="n">
        <v>61</v>
      </c>
      <c r="D78" s="163" t="n">
        <v>999003096</v>
      </c>
      <c r="E78" s="163" t="n">
        <v>999003126</v>
      </c>
      <c r="F78" s="163" t="n">
        <v>999003156</v>
      </c>
      <c r="G78" s="163" t="n">
        <v>999003186</v>
      </c>
      <c r="H78" s="163" t="n">
        <v>999003216</v>
      </c>
      <c r="I78" s="163" t="n">
        <v>999003246</v>
      </c>
      <c r="J78" s="163" t="n">
        <v>999003276</v>
      </c>
      <c r="K78" s="163" t="n">
        <v>999003306</v>
      </c>
      <c r="L78" s="163" t="n">
        <v>999003336</v>
      </c>
    </row>
    <row r="79" customFormat="false" ht="12.75" hidden="false" customHeight="false" outlineLevel="0" collapsed="false">
      <c r="B79" s="190" t="s">
        <v>122</v>
      </c>
      <c r="C79" s="206" t="n">
        <v>62</v>
      </c>
      <c r="D79" s="193" t="n">
        <f aca="false">SUM(D49:D78)</f>
        <v>29970092445</v>
      </c>
      <c r="E79" s="193" t="n">
        <f aca="false">SUM(E49:E78)</f>
        <v>29970093345</v>
      </c>
      <c r="G79" s="193" t="n">
        <f aca="false">SUM(G49:G78)</f>
        <v>29970095145</v>
      </c>
      <c r="H79" s="193" t="n">
        <f aca="false">SUM(H49:H78)</f>
        <v>29970096045</v>
      </c>
      <c r="J79" s="193" t="n">
        <f aca="false">SUM(J49:J78)</f>
        <v>29970097845</v>
      </c>
      <c r="K79" s="193" t="n">
        <f aca="false">SUM(K49:K78)</f>
        <v>29970098745</v>
      </c>
    </row>
  </sheetData>
  <mergeCells count="26">
    <mergeCell ref="B7:B10"/>
    <mergeCell ref="C7:C10"/>
    <mergeCell ref="D7:L7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B11:L11"/>
    <mergeCell ref="B44:B47"/>
    <mergeCell ref="C44:C47"/>
    <mergeCell ref="D44:L44"/>
    <mergeCell ref="D45:F45"/>
    <mergeCell ref="G45:I45"/>
    <mergeCell ref="J45:L45"/>
    <mergeCell ref="D46:D47"/>
    <mergeCell ref="E46:F46"/>
    <mergeCell ref="G46:G47"/>
    <mergeCell ref="H46:I46"/>
    <mergeCell ref="J46:J47"/>
    <mergeCell ref="K46:L46"/>
    <mergeCell ref="B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30" width="9.1"/>
    <col collapsed="false" customWidth="true" hidden="false" outlineLevel="0" max="2" min="2" style="130" width="24.66"/>
    <col collapsed="false" customWidth="true" hidden="false" outlineLevel="0" max="3" min="3" style="130" width="13.66"/>
    <col collapsed="false" customWidth="true" hidden="false" outlineLevel="0" max="4" min="4" style="130" width="10.32"/>
    <col collapsed="false" customWidth="true" hidden="false" outlineLevel="0" max="9" min="5" style="130" width="12.55"/>
    <col collapsed="false" customWidth="true" hidden="false" outlineLevel="0" max="10" min="10" style="130" width="14.33"/>
    <col collapsed="false" customWidth="true" hidden="false" outlineLevel="0" max="15" min="11" style="130" width="12.55"/>
    <col collapsed="false" customWidth="true" hidden="false" outlineLevel="0" max="16" min="16" style="130" width="14.55"/>
    <col collapsed="false" customWidth="true" hidden="false" outlineLevel="0" max="255" min="17" style="130" width="9.1"/>
  </cols>
  <sheetData>
    <row r="1" customFormat="false" ht="12.75" hidden="false" customHeight="false" outlineLevel="0" collapsed="false">
      <c r="B1" s="82" t="s">
        <v>795</v>
      </c>
    </row>
    <row r="2" customFormat="false" ht="12.75" hidden="false" customHeight="false" outlineLevel="0" collapsed="false">
      <c r="B2" s="82" t="s">
        <v>796</v>
      </c>
    </row>
    <row r="3" customFormat="false" ht="12.75" hidden="false" customHeight="false" outlineLevel="0" collapsed="false">
      <c r="B3" s="82"/>
    </row>
    <row r="4" customFormat="false" ht="12.75" hidden="false" customHeight="false" outlineLevel="0" collapsed="false">
      <c r="B4" s="82" t="s">
        <v>797</v>
      </c>
    </row>
    <row r="5" customFormat="false" ht="12.75" hidden="false" customHeight="false" outlineLevel="0" collapsed="false">
      <c r="B5" s="82"/>
    </row>
    <row r="6" customFormat="false" ht="12.75" hidden="false" customHeight="false" outlineLevel="0" collapsed="false">
      <c r="B6" s="82" t="s">
        <v>2</v>
      </c>
    </row>
    <row r="7" customFormat="false" ht="12.75" hidden="false" customHeight="false" outlineLevel="0" collapsed="false">
      <c r="B7" s="99" t="s">
        <v>798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s="218" customFormat="true" ht="12.75" hidden="false" customHeight="false" outlineLevel="0" collapsed="false">
      <c r="D8" s="219"/>
      <c r="E8" s="108" t="s">
        <v>5</v>
      </c>
      <c r="F8" s="108"/>
      <c r="G8" s="108"/>
      <c r="H8" s="108"/>
      <c r="I8" s="108"/>
      <c r="J8" s="108"/>
      <c r="K8" s="108" t="s">
        <v>6</v>
      </c>
      <c r="L8" s="108"/>
      <c r="M8" s="108"/>
      <c r="N8" s="108"/>
      <c r="O8" s="108"/>
      <c r="P8" s="108"/>
    </row>
    <row r="9" s="218" customFormat="true" ht="12.75" hidden="false" customHeight="false" outlineLevel="0" collapsed="false">
      <c r="B9" s="220"/>
      <c r="C9" s="220"/>
      <c r="D9" s="219"/>
      <c r="E9" s="108" t="s">
        <v>799</v>
      </c>
      <c r="F9" s="108"/>
      <c r="G9" s="108"/>
      <c r="H9" s="108"/>
      <c r="I9" s="108"/>
      <c r="J9" s="108"/>
      <c r="K9" s="108" t="s">
        <v>799</v>
      </c>
      <c r="L9" s="108"/>
      <c r="M9" s="108"/>
      <c r="N9" s="108"/>
      <c r="O9" s="108"/>
      <c r="P9" s="108"/>
    </row>
    <row r="10" s="218" customFormat="true" ht="12.75" hidden="false" customHeight="false" outlineLevel="0" collapsed="false">
      <c r="B10" s="136" t="s">
        <v>800</v>
      </c>
      <c r="C10" s="221" t="s">
        <v>801</v>
      </c>
      <c r="D10" s="108" t="s">
        <v>4</v>
      </c>
      <c r="E10" s="222" t="s">
        <v>802</v>
      </c>
      <c r="F10" s="136" t="s">
        <v>803</v>
      </c>
      <c r="G10" s="136" t="s">
        <v>804</v>
      </c>
      <c r="H10" s="136" t="s">
        <v>805</v>
      </c>
      <c r="I10" s="136" t="s">
        <v>806</v>
      </c>
      <c r="J10" s="137" t="s">
        <v>122</v>
      </c>
      <c r="K10" s="136" t="s">
        <v>802</v>
      </c>
      <c r="L10" s="136" t="s">
        <v>803</v>
      </c>
      <c r="M10" s="136" t="s">
        <v>804</v>
      </c>
      <c r="N10" s="136" t="s">
        <v>805</v>
      </c>
      <c r="O10" s="136" t="s">
        <v>806</v>
      </c>
      <c r="P10" s="137" t="s">
        <v>122</v>
      </c>
    </row>
    <row r="11" customFormat="false" ht="12.75" hidden="false" customHeight="false" outlineLevel="0" collapsed="false">
      <c r="B11" s="223" t="s">
        <v>807</v>
      </c>
      <c r="C11" s="224"/>
      <c r="D11" s="218"/>
      <c r="E11" s="225"/>
      <c r="F11" s="225"/>
      <c r="G11" s="225"/>
      <c r="H11" s="225"/>
      <c r="I11" s="225"/>
      <c r="J11" s="178"/>
      <c r="K11" s="225"/>
      <c r="L11" s="225"/>
      <c r="M11" s="225"/>
      <c r="N11" s="225"/>
      <c r="O11" s="225"/>
      <c r="P11" s="225"/>
    </row>
    <row r="12" customFormat="false" ht="12.75" hidden="false" customHeight="false" outlineLevel="0" collapsed="false">
      <c r="B12" s="72" t="s">
        <v>808</v>
      </c>
      <c r="C12" s="226" t="s">
        <v>809</v>
      </c>
      <c r="D12" s="126" t="n">
        <v>1</v>
      </c>
      <c r="E12" s="227" t="n">
        <v>999003337</v>
      </c>
      <c r="F12" s="228" t="n">
        <v>999003362</v>
      </c>
      <c r="G12" s="228" t="n">
        <v>999003387</v>
      </c>
      <c r="H12" s="228" t="n">
        <v>999003412</v>
      </c>
      <c r="I12" s="229" t="n">
        <v>999003437</v>
      </c>
      <c r="J12" s="230" t="n">
        <f aca="false">SUM(E12:I12)</f>
        <v>4995016935</v>
      </c>
      <c r="K12" s="228" t="n">
        <v>999003462</v>
      </c>
      <c r="L12" s="228" t="n">
        <v>999003487</v>
      </c>
      <c r="M12" s="228" t="n">
        <v>999003512</v>
      </c>
      <c r="N12" s="228" t="n">
        <v>999003537</v>
      </c>
      <c r="O12" s="229" t="n">
        <v>999003562</v>
      </c>
      <c r="P12" s="230" t="n">
        <f aca="false">SUM(K12:O12)</f>
        <v>4995017560</v>
      </c>
    </row>
    <row r="13" customFormat="false" ht="12.75" hidden="false" customHeight="false" outlineLevel="0" collapsed="false">
      <c r="B13" s="65"/>
      <c r="C13" s="224" t="s">
        <v>810</v>
      </c>
      <c r="D13" s="126" t="n">
        <v>2</v>
      </c>
      <c r="E13" s="227" t="n">
        <v>999003338</v>
      </c>
      <c r="F13" s="228" t="n">
        <v>999003363</v>
      </c>
      <c r="G13" s="228" t="n">
        <v>999003388</v>
      </c>
      <c r="H13" s="228" t="n">
        <v>999003413</v>
      </c>
      <c r="I13" s="229" t="n">
        <v>999003438</v>
      </c>
      <c r="J13" s="230" t="n">
        <f aca="false">SUM(E13:I13)</f>
        <v>4995016940</v>
      </c>
      <c r="K13" s="228" t="n">
        <v>999003463</v>
      </c>
      <c r="L13" s="228" t="n">
        <v>999003488</v>
      </c>
      <c r="M13" s="228" t="n">
        <v>999003513</v>
      </c>
      <c r="N13" s="228" t="n">
        <v>999003538</v>
      </c>
      <c r="O13" s="229" t="n">
        <v>999003563</v>
      </c>
      <c r="P13" s="230" t="n">
        <f aca="false">SUM(K13:O13)</f>
        <v>4995017565</v>
      </c>
    </row>
    <row r="14" customFormat="false" ht="12.75" hidden="false" customHeight="false" outlineLevel="0" collapsed="false">
      <c r="B14" s="65" t="s">
        <v>811</v>
      </c>
      <c r="C14" s="224" t="s">
        <v>809</v>
      </c>
      <c r="D14" s="126" t="n">
        <v>3</v>
      </c>
      <c r="E14" s="227" t="n">
        <v>999003339</v>
      </c>
      <c r="F14" s="228" t="n">
        <v>999003364</v>
      </c>
      <c r="G14" s="228" t="n">
        <v>999003389</v>
      </c>
      <c r="H14" s="228" t="n">
        <v>999003414</v>
      </c>
      <c r="I14" s="229" t="n">
        <v>999003439</v>
      </c>
      <c r="J14" s="230" t="n">
        <f aca="false">SUM(E14:I14)</f>
        <v>4995016945</v>
      </c>
      <c r="K14" s="228" t="n">
        <v>999003464</v>
      </c>
      <c r="L14" s="228" t="n">
        <v>999003489</v>
      </c>
      <c r="M14" s="228" t="n">
        <v>999003514</v>
      </c>
      <c r="N14" s="228" t="n">
        <v>999003539</v>
      </c>
      <c r="O14" s="229" t="n">
        <v>999003564</v>
      </c>
      <c r="P14" s="230" t="n">
        <f aca="false">SUM(K14:O14)</f>
        <v>4995017570</v>
      </c>
    </row>
    <row r="15" customFormat="false" ht="12.75" hidden="false" customHeight="false" outlineLevel="0" collapsed="false">
      <c r="B15" s="65"/>
      <c r="C15" s="224" t="s">
        <v>810</v>
      </c>
      <c r="D15" s="126" t="n">
        <v>4</v>
      </c>
      <c r="E15" s="227" t="n">
        <v>999003340</v>
      </c>
      <c r="F15" s="228" t="n">
        <v>999003365</v>
      </c>
      <c r="G15" s="228" t="n">
        <v>999003390</v>
      </c>
      <c r="H15" s="228" t="n">
        <v>999003415</v>
      </c>
      <c r="I15" s="229" t="n">
        <v>999003440</v>
      </c>
      <c r="J15" s="230" t="n">
        <f aca="false">SUM(E15:I15)</f>
        <v>4995016950</v>
      </c>
      <c r="K15" s="228" t="n">
        <v>999003465</v>
      </c>
      <c r="L15" s="228" t="n">
        <v>999003490</v>
      </c>
      <c r="M15" s="228" t="n">
        <v>999003515</v>
      </c>
      <c r="N15" s="228" t="n">
        <v>999003540</v>
      </c>
      <c r="O15" s="229" t="n">
        <v>999003565</v>
      </c>
      <c r="P15" s="230" t="n">
        <f aca="false">SUM(K15:O15)</f>
        <v>4995017575</v>
      </c>
    </row>
    <row r="16" customFormat="false" ht="12.75" hidden="false" customHeight="false" outlineLevel="0" collapsed="false">
      <c r="B16" s="65" t="s">
        <v>812</v>
      </c>
      <c r="C16" s="224" t="s">
        <v>809</v>
      </c>
      <c r="D16" s="126" t="n">
        <v>5</v>
      </c>
      <c r="E16" s="227" t="n">
        <v>999003341</v>
      </c>
      <c r="F16" s="228" t="n">
        <v>999003366</v>
      </c>
      <c r="G16" s="228" t="n">
        <v>999003391</v>
      </c>
      <c r="H16" s="228" t="n">
        <v>999003416</v>
      </c>
      <c r="I16" s="229" t="n">
        <v>999003441</v>
      </c>
      <c r="J16" s="230" t="n">
        <f aca="false">SUM(E16:I16)</f>
        <v>4995016955</v>
      </c>
      <c r="K16" s="228" t="n">
        <v>999003466</v>
      </c>
      <c r="L16" s="228" t="n">
        <v>999003491</v>
      </c>
      <c r="M16" s="228" t="n">
        <v>999003516</v>
      </c>
      <c r="N16" s="228" t="n">
        <v>999003541</v>
      </c>
      <c r="O16" s="229" t="n">
        <v>999003566</v>
      </c>
      <c r="P16" s="230" t="n">
        <f aca="false">SUM(K16:O16)</f>
        <v>4995017580</v>
      </c>
    </row>
    <row r="17" customFormat="false" ht="12.75" hidden="false" customHeight="false" outlineLevel="0" collapsed="false">
      <c r="B17" s="65"/>
      <c r="C17" s="224" t="s">
        <v>810</v>
      </c>
      <c r="D17" s="126" t="n">
        <v>6</v>
      </c>
      <c r="E17" s="227" t="n">
        <v>999003342</v>
      </c>
      <c r="F17" s="228" t="n">
        <v>999003367</v>
      </c>
      <c r="G17" s="228" t="n">
        <v>999003392</v>
      </c>
      <c r="H17" s="228" t="n">
        <v>999003417</v>
      </c>
      <c r="I17" s="229" t="n">
        <v>999003442</v>
      </c>
      <c r="J17" s="230" t="n">
        <f aca="false">SUM(E17:I17)</f>
        <v>4995016960</v>
      </c>
      <c r="K17" s="228" t="n">
        <v>999003467</v>
      </c>
      <c r="L17" s="228" t="n">
        <v>999003492</v>
      </c>
      <c r="M17" s="228" t="n">
        <v>999003517</v>
      </c>
      <c r="N17" s="228" t="n">
        <v>999003542</v>
      </c>
      <c r="O17" s="229" t="n">
        <v>999003567</v>
      </c>
      <c r="P17" s="230" t="n">
        <f aca="false">SUM(K17:O17)</f>
        <v>4995017585</v>
      </c>
    </row>
    <row r="18" customFormat="false" ht="12.75" hidden="false" customHeight="false" outlineLevel="0" collapsed="false">
      <c r="B18" s="65" t="s">
        <v>813</v>
      </c>
      <c r="C18" s="224" t="s">
        <v>809</v>
      </c>
      <c r="D18" s="126" t="n">
        <v>7</v>
      </c>
      <c r="E18" s="227" t="n">
        <v>999003343</v>
      </c>
      <c r="F18" s="228" t="n">
        <v>999003368</v>
      </c>
      <c r="G18" s="228" t="n">
        <v>999003393</v>
      </c>
      <c r="H18" s="228" t="n">
        <v>999003418</v>
      </c>
      <c r="I18" s="229" t="n">
        <v>999003443</v>
      </c>
      <c r="J18" s="230" t="n">
        <f aca="false">SUM(E18:I18)</f>
        <v>4995016965</v>
      </c>
      <c r="K18" s="228" t="n">
        <v>999003468</v>
      </c>
      <c r="L18" s="228" t="n">
        <v>999003493</v>
      </c>
      <c r="M18" s="228" t="n">
        <v>999003518</v>
      </c>
      <c r="N18" s="228" t="n">
        <v>999003543</v>
      </c>
      <c r="O18" s="229" t="n">
        <v>999003568</v>
      </c>
      <c r="P18" s="230" t="n">
        <f aca="false">SUM(K18:O18)</f>
        <v>4995017590</v>
      </c>
    </row>
    <row r="19" customFormat="false" ht="12.75" hidden="false" customHeight="false" outlineLevel="0" collapsed="false">
      <c r="B19" s="65"/>
      <c r="C19" s="224" t="s">
        <v>810</v>
      </c>
      <c r="D19" s="126" t="n">
        <v>8</v>
      </c>
      <c r="E19" s="227" t="n">
        <v>999003344</v>
      </c>
      <c r="F19" s="228" t="n">
        <v>999003369</v>
      </c>
      <c r="G19" s="228" t="n">
        <v>999003394</v>
      </c>
      <c r="H19" s="228" t="n">
        <v>999003419</v>
      </c>
      <c r="I19" s="229" t="n">
        <v>999003444</v>
      </c>
      <c r="J19" s="230" t="n">
        <f aca="false">SUM(E19:I19)</f>
        <v>4995016970</v>
      </c>
      <c r="K19" s="228" t="n">
        <v>999003469</v>
      </c>
      <c r="L19" s="228" t="n">
        <v>999003494</v>
      </c>
      <c r="M19" s="228" t="n">
        <v>999003519</v>
      </c>
      <c r="N19" s="228" t="n">
        <v>999003544</v>
      </c>
      <c r="O19" s="229" t="n">
        <v>999003569</v>
      </c>
      <c r="P19" s="230" t="n">
        <f aca="false">SUM(K19:O19)</f>
        <v>4995017595</v>
      </c>
    </row>
    <row r="20" customFormat="false" ht="12.75" hidden="false" customHeight="false" outlineLevel="0" collapsed="false">
      <c r="B20" s="213" t="s">
        <v>814</v>
      </c>
      <c r="C20" s="226" t="s">
        <v>809</v>
      </c>
      <c r="D20" s="199" t="n">
        <v>9</v>
      </c>
      <c r="E20" s="231" t="n">
        <f aca="false">+E12+E14+E16+E18</f>
        <v>3996013360</v>
      </c>
      <c r="F20" s="232" t="n">
        <f aca="false">+F12+F14+F16+F18</f>
        <v>3996013460</v>
      </c>
      <c r="G20" s="232" t="n">
        <f aca="false">+G12+G14+G16+G18</f>
        <v>3996013560</v>
      </c>
      <c r="H20" s="232" t="n">
        <f aca="false">+H12+H14+H16+H18</f>
        <v>3996013660</v>
      </c>
      <c r="I20" s="232" t="n">
        <f aca="false">+I12+I14+I16+I18</f>
        <v>3996013760</v>
      </c>
      <c r="J20" s="233" t="n">
        <f aca="false">J12+J14+J16+J18</f>
        <v>19980067800</v>
      </c>
      <c r="K20" s="231" t="n">
        <f aca="false">+K12+K14+K16+K18</f>
        <v>3996013860</v>
      </c>
      <c r="L20" s="232" t="n">
        <f aca="false">+L12+L14+L16+L18</f>
        <v>3996013960</v>
      </c>
      <c r="M20" s="232" t="n">
        <f aca="false">+M12+M14+M16+M18</f>
        <v>3996014060</v>
      </c>
      <c r="N20" s="232" t="n">
        <f aca="false">+N12+N14+N16+N18</f>
        <v>3996014160</v>
      </c>
      <c r="O20" s="232" t="n">
        <f aca="false">+O12+O14+O16+O18</f>
        <v>3996014260</v>
      </c>
      <c r="P20" s="230" t="n">
        <f aca="false">P12+P14+P16+P18</f>
        <v>19980070300</v>
      </c>
    </row>
    <row r="21" customFormat="false" ht="12.75" hidden="false" customHeight="false" outlineLevel="0" collapsed="false">
      <c r="B21" s="65"/>
      <c r="C21" s="224" t="s">
        <v>810</v>
      </c>
      <c r="D21" s="199" t="n">
        <v>10</v>
      </c>
      <c r="E21" s="231" t="n">
        <f aca="false">+E13+E15+E17+E19</f>
        <v>3996013364</v>
      </c>
      <c r="F21" s="232" t="n">
        <f aca="false">+F13+F15+F17+F19</f>
        <v>3996013464</v>
      </c>
      <c r="G21" s="232" t="n">
        <f aca="false">+G13+G15+G17+G19</f>
        <v>3996013564</v>
      </c>
      <c r="H21" s="232" t="n">
        <f aca="false">+H13+H15+H17+H19</f>
        <v>3996013664</v>
      </c>
      <c r="I21" s="232" t="n">
        <f aca="false">+I13+I15+I17+I19</f>
        <v>3996013764</v>
      </c>
      <c r="J21" s="128" t="n">
        <f aca="false">J13+J15+J17+J19</f>
        <v>19980067820</v>
      </c>
      <c r="K21" s="231" t="n">
        <f aca="false">+K13+K15+K17+K19</f>
        <v>3996013864</v>
      </c>
      <c r="L21" s="232" t="n">
        <f aca="false">+L13+L15+L17+L19</f>
        <v>3996013964</v>
      </c>
      <c r="M21" s="232" t="n">
        <f aca="false">+M13+M15+M17+M19</f>
        <v>3996014064</v>
      </c>
      <c r="N21" s="232" t="n">
        <f aca="false">+N13+N15+N17+N19</f>
        <v>3996014164</v>
      </c>
      <c r="O21" s="232" t="n">
        <f aca="false">+O13+O15+O17+O19</f>
        <v>3996014264</v>
      </c>
      <c r="P21" s="234" t="n">
        <f aca="false">P13+P15+P17+P19</f>
        <v>19980070320</v>
      </c>
    </row>
    <row r="22" customFormat="false" ht="12.75" hidden="false" customHeight="false" outlineLevel="0" collapsed="false">
      <c r="B22" s="235" t="s">
        <v>815</v>
      </c>
      <c r="C22" s="224"/>
      <c r="D22" s="103"/>
      <c r="E22" s="227"/>
      <c r="F22" s="228"/>
      <c r="G22" s="228"/>
      <c r="H22" s="228"/>
      <c r="I22" s="229"/>
      <c r="J22" s="201"/>
      <c r="K22" s="228"/>
      <c r="L22" s="228"/>
      <c r="M22" s="228"/>
      <c r="N22" s="228"/>
      <c r="O22" s="229"/>
      <c r="P22" s="225"/>
    </row>
    <row r="23" customFormat="false" ht="12.75" hidden="false" customHeight="false" outlineLevel="0" collapsed="false">
      <c r="B23" s="72" t="s">
        <v>808</v>
      </c>
      <c r="C23" s="226" t="s">
        <v>809</v>
      </c>
      <c r="D23" s="126" t="n">
        <v>11</v>
      </c>
      <c r="E23" s="227" t="n">
        <v>999003348</v>
      </c>
      <c r="F23" s="228" t="n">
        <v>999003373</v>
      </c>
      <c r="G23" s="228" t="n">
        <v>999003398</v>
      </c>
      <c r="H23" s="228" t="n">
        <v>999003423</v>
      </c>
      <c r="I23" s="229" t="n">
        <v>999003448</v>
      </c>
      <c r="J23" s="230" t="n">
        <f aca="false">SUM(E23:I23)</f>
        <v>4995016990</v>
      </c>
      <c r="K23" s="228" t="n">
        <v>999003473</v>
      </c>
      <c r="L23" s="228" t="n">
        <v>999003498</v>
      </c>
      <c r="M23" s="228" t="n">
        <v>999003523</v>
      </c>
      <c r="N23" s="228" t="n">
        <v>999003548</v>
      </c>
      <c r="O23" s="229" t="n">
        <v>999003573</v>
      </c>
      <c r="P23" s="230" t="n">
        <f aca="false">SUM(K23:O23)</f>
        <v>4995017615</v>
      </c>
    </row>
    <row r="24" customFormat="false" ht="12.75" hidden="false" customHeight="false" outlineLevel="0" collapsed="false">
      <c r="B24" s="65"/>
      <c r="C24" s="224" t="s">
        <v>810</v>
      </c>
      <c r="D24" s="126" t="n">
        <v>12</v>
      </c>
      <c r="E24" s="227" t="n">
        <v>999003349</v>
      </c>
      <c r="F24" s="228" t="n">
        <v>999003374</v>
      </c>
      <c r="G24" s="228" t="n">
        <v>999003399</v>
      </c>
      <c r="H24" s="228" t="n">
        <v>999003424</v>
      </c>
      <c r="I24" s="229" t="n">
        <v>999003449</v>
      </c>
      <c r="J24" s="230" t="n">
        <f aca="false">SUM(E24:I24)</f>
        <v>4995016995</v>
      </c>
      <c r="K24" s="228" t="n">
        <v>999003474</v>
      </c>
      <c r="L24" s="228" t="n">
        <v>999003499</v>
      </c>
      <c r="M24" s="228" t="n">
        <v>999003524</v>
      </c>
      <c r="N24" s="228" t="n">
        <v>999003549</v>
      </c>
      <c r="O24" s="229" t="n">
        <v>999003574</v>
      </c>
      <c r="P24" s="230" t="n">
        <f aca="false">SUM(K24:O24)</f>
        <v>4995017620</v>
      </c>
    </row>
    <row r="25" customFormat="false" ht="12.75" hidden="false" customHeight="false" outlineLevel="0" collapsed="false">
      <c r="B25" s="65" t="s">
        <v>811</v>
      </c>
      <c r="C25" s="224" t="s">
        <v>809</v>
      </c>
      <c r="D25" s="126" t="n">
        <v>13</v>
      </c>
      <c r="E25" s="227" t="n">
        <v>999003350</v>
      </c>
      <c r="F25" s="228" t="n">
        <v>999003375</v>
      </c>
      <c r="G25" s="228" t="n">
        <v>999003400</v>
      </c>
      <c r="H25" s="228" t="n">
        <v>999003425</v>
      </c>
      <c r="I25" s="229" t="n">
        <v>999003450</v>
      </c>
      <c r="J25" s="230" t="n">
        <f aca="false">SUM(E25:I25)</f>
        <v>4995017000</v>
      </c>
      <c r="K25" s="228" t="n">
        <v>999003475</v>
      </c>
      <c r="L25" s="228" t="n">
        <v>999003500</v>
      </c>
      <c r="M25" s="228" t="n">
        <v>999003525</v>
      </c>
      <c r="N25" s="228" t="n">
        <v>999003550</v>
      </c>
      <c r="O25" s="229" t="n">
        <v>999003575</v>
      </c>
      <c r="P25" s="230" t="n">
        <f aca="false">SUM(K25:O25)</f>
        <v>4995017625</v>
      </c>
    </row>
    <row r="26" customFormat="false" ht="12.75" hidden="false" customHeight="false" outlineLevel="0" collapsed="false">
      <c r="B26" s="65"/>
      <c r="C26" s="224" t="s">
        <v>810</v>
      </c>
      <c r="D26" s="126" t="n">
        <v>14</v>
      </c>
      <c r="E26" s="227" t="n">
        <v>999003351</v>
      </c>
      <c r="F26" s="228" t="n">
        <v>999003376</v>
      </c>
      <c r="G26" s="228" t="n">
        <v>999003401</v>
      </c>
      <c r="H26" s="228" t="n">
        <v>999003426</v>
      </c>
      <c r="I26" s="229" t="n">
        <v>999003451</v>
      </c>
      <c r="J26" s="230" t="n">
        <f aca="false">SUM(E26:I26)</f>
        <v>4995017005</v>
      </c>
      <c r="K26" s="228" t="n">
        <v>999003476</v>
      </c>
      <c r="L26" s="228" t="n">
        <v>999003501</v>
      </c>
      <c r="M26" s="228" t="n">
        <v>999003526</v>
      </c>
      <c r="N26" s="228" t="n">
        <v>999003551</v>
      </c>
      <c r="O26" s="229" t="n">
        <v>999003576</v>
      </c>
      <c r="P26" s="230" t="n">
        <f aca="false">SUM(K26:O26)</f>
        <v>4995017630</v>
      </c>
    </row>
    <row r="27" customFormat="false" ht="12.75" hidden="false" customHeight="false" outlineLevel="0" collapsed="false">
      <c r="B27" s="65" t="s">
        <v>812</v>
      </c>
      <c r="C27" s="224" t="s">
        <v>809</v>
      </c>
      <c r="D27" s="126" t="n">
        <v>15</v>
      </c>
      <c r="E27" s="227" t="n">
        <v>999003352</v>
      </c>
      <c r="F27" s="228" t="n">
        <v>999003377</v>
      </c>
      <c r="G27" s="228" t="n">
        <v>999003402</v>
      </c>
      <c r="H27" s="228" t="n">
        <v>999003427</v>
      </c>
      <c r="I27" s="229" t="n">
        <v>999003452</v>
      </c>
      <c r="J27" s="230" t="n">
        <f aca="false">SUM(E27:I27)</f>
        <v>4995017010</v>
      </c>
      <c r="K27" s="228" t="n">
        <v>999003477</v>
      </c>
      <c r="L27" s="228" t="n">
        <v>999003502</v>
      </c>
      <c r="M27" s="228" t="n">
        <v>999003527</v>
      </c>
      <c r="N27" s="228" t="n">
        <v>999003552</v>
      </c>
      <c r="O27" s="229" t="n">
        <v>999003577</v>
      </c>
      <c r="P27" s="230" t="n">
        <f aca="false">SUM(K27:O27)</f>
        <v>4995017635</v>
      </c>
    </row>
    <row r="28" customFormat="false" ht="12.75" hidden="false" customHeight="false" outlineLevel="0" collapsed="false">
      <c r="B28" s="65"/>
      <c r="C28" s="224" t="s">
        <v>810</v>
      </c>
      <c r="D28" s="126" t="n">
        <v>16</v>
      </c>
      <c r="E28" s="227" t="n">
        <v>999003353</v>
      </c>
      <c r="F28" s="228" t="n">
        <v>999003378</v>
      </c>
      <c r="G28" s="228" t="n">
        <v>999003403</v>
      </c>
      <c r="H28" s="228" t="n">
        <v>999003428</v>
      </c>
      <c r="I28" s="229" t="n">
        <v>999003453</v>
      </c>
      <c r="J28" s="230" t="n">
        <f aca="false">SUM(E28:I28)</f>
        <v>4995017015</v>
      </c>
      <c r="K28" s="228" t="n">
        <v>999003478</v>
      </c>
      <c r="L28" s="228" t="n">
        <v>999003503</v>
      </c>
      <c r="M28" s="228" t="n">
        <v>999003528</v>
      </c>
      <c r="N28" s="228" t="n">
        <v>999003553</v>
      </c>
      <c r="O28" s="229" t="n">
        <v>999003578</v>
      </c>
      <c r="P28" s="230" t="n">
        <f aca="false">SUM(K28:O28)</f>
        <v>4995017640</v>
      </c>
    </row>
    <row r="29" customFormat="false" ht="12.75" hidden="false" customHeight="false" outlineLevel="0" collapsed="false">
      <c r="B29" s="65" t="s">
        <v>813</v>
      </c>
      <c r="C29" s="224" t="s">
        <v>809</v>
      </c>
      <c r="D29" s="126" t="n">
        <v>17</v>
      </c>
      <c r="E29" s="227" t="n">
        <v>999003354</v>
      </c>
      <c r="F29" s="228" t="n">
        <v>999003379</v>
      </c>
      <c r="G29" s="228" t="n">
        <v>999003404</v>
      </c>
      <c r="H29" s="228" t="n">
        <v>999003429</v>
      </c>
      <c r="I29" s="229" t="n">
        <v>999003454</v>
      </c>
      <c r="J29" s="230" t="n">
        <f aca="false">SUM(E29:I29)</f>
        <v>4995017020</v>
      </c>
      <c r="K29" s="228" t="n">
        <v>999003479</v>
      </c>
      <c r="L29" s="228" t="n">
        <v>999003504</v>
      </c>
      <c r="M29" s="228" t="n">
        <v>999003529</v>
      </c>
      <c r="N29" s="228" t="n">
        <v>999003554</v>
      </c>
      <c r="O29" s="229" t="n">
        <v>999003579</v>
      </c>
      <c r="P29" s="230" t="n">
        <f aca="false">SUM(K29:O29)</f>
        <v>4995017645</v>
      </c>
    </row>
    <row r="30" customFormat="false" ht="12.75" hidden="false" customHeight="false" outlineLevel="0" collapsed="false">
      <c r="B30" s="236"/>
      <c r="C30" s="224" t="s">
        <v>810</v>
      </c>
      <c r="D30" s="126" t="n">
        <v>18</v>
      </c>
      <c r="E30" s="227" t="n">
        <v>999003355</v>
      </c>
      <c r="F30" s="228" t="n">
        <v>999003380</v>
      </c>
      <c r="G30" s="228" t="n">
        <v>999003405</v>
      </c>
      <c r="H30" s="228" t="n">
        <v>999003430</v>
      </c>
      <c r="I30" s="229" t="n">
        <v>999003455</v>
      </c>
      <c r="J30" s="230" t="n">
        <f aca="false">SUM(E30:I30)</f>
        <v>4995017025</v>
      </c>
      <c r="K30" s="228" t="n">
        <v>999003480</v>
      </c>
      <c r="L30" s="228" t="n">
        <v>999003505</v>
      </c>
      <c r="M30" s="228" t="n">
        <v>999003530</v>
      </c>
      <c r="N30" s="228" t="n">
        <v>999003555</v>
      </c>
      <c r="O30" s="229" t="n">
        <v>999003580</v>
      </c>
      <c r="P30" s="230" t="n">
        <f aca="false">SUM(K30:O30)</f>
        <v>4995017650</v>
      </c>
    </row>
    <row r="31" customFormat="false" ht="12.75" hidden="false" customHeight="false" outlineLevel="0" collapsed="false">
      <c r="B31" s="237" t="s">
        <v>816</v>
      </c>
      <c r="C31" s="224" t="s">
        <v>809</v>
      </c>
      <c r="D31" s="199" t="n">
        <v>19</v>
      </c>
      <c r="E31" s="231" t="n">
        <f aca="false">+E23+E25+E27+E29</f>
        <v>3996013404</v>
      </c>
      <c r="F31" s="231" t="n">
        <f aca="false">+F23+F25+F27+F29</f>
        <v>3996013504</v>
      </c>
      <c r="G31" s="231" t="n">
        <f aca="false">+G23+G25+G27+G29</f>
        <v>3996013604</v>
      </c>
      <c r="H31" s="231" t="n">
        <f aca="false">+H23+H25+H27+H29</f>
        <v>3996013704</v>
      </c>
      <c r="I31" s="231" t="n">
        <f aca="false">+I23+I25+I27+I29</f>
        <v>3996013804</v>
      </c>
      <c r="J31" s="238" t="n">
        <f aca="false">J23+J25+J27+J29</f>
        <v>19980068020</v>
      </c>
      <c r="K31" s="231" t="n">
        <f aca="false">+K23+K25+K27+K29</f>
        <v>3996013904</v>
      </c>
      <c r="L31" s="232" t="n">
        <f aca="false">+L23+L25+L27+L29</f>
        <v>3996014004</v>
      </c>
      <c r="M31" s="232" t="n">
        <f aca="false">+M23+M25+M27+M29</f>
        <v>3996014104</v>
      </c>
      <c r="N31" s="232" t="n">
        <f aca="false">+N23+N25+N27+N29</f>
        <v>3996014204</v>
      </c>
      <c r="O31" s="232" t="n">
        <f aca="false">+O23+O25+O27+O29</f>
        <v>3996014304</v>
      </c>
      <c r="P31" s="238" t="n">
        <f aca="false">P23+P25+P27+P29</f>
        <v>19980070520</v>
      </c>
    </row>
    <row r="32" customFormat="false" ht="12.75" hidden="false" customHeight="false" outlineLevel="0" collapsed="false">
      <c r="B32" s="239" t="s">
        <v>817</v>
      </c>
      <c r="C32" s="224" t="s">
        <v>810</v>
      </c>
      <c r="D32" s="199" t="n">
        <v>20</v>
      </c>
      <c r="E32" s="231" t="n">
        <f aca="false">+E24+E26+E28+E30</f>
        <v>3996013408</v>
      </c>
      <c r="F32" s="231" t="n">
        <f aca="false">+F24+F26+F28+F30</f>
        <v>3996013508</v>
      </c>
      <c r="G32" s="231" t="n">
        <f aca="false">+G24+G26+G28+G30</f>
        <v>3996013608</v>
      </c>
      <c r="H32" s="231" t="n">
        <f aca="false">+H24+H26+H28+H30</f>
        <v>3996013708</v>
      </c>
      <c r="I32" s="231" t="n">
        <f aca="false">+I24+I26+I28+I30</f>
        <v>3996013808</v>
      </c>
      <c r="J32" s="128" t="n">
        <f aca="false">J24+J26+J28+J30</f>
        <v>19980068040</v>
      </c>
      <c r="K32" s="231" t="n">
        <f aca="false">+K24+K26+K28+K30</f>
        <v>3996013908</v>
      </c>
      <c r="L32" s="232" t="n">
        <f aca="false">+L24+L26+L28+L30</f>
        <v>3996014008</v>
      </c>
      <c r="M32" s="232" t="n">
        <f aca="false">+M24+M26+M28+M30</f>
        <v>3996014108</v>
      </c>
      <c r="N32" s="232" t="n">
        <f aca="false">+N24+N26+N28+N30</f>
        <v>3996014208</v>
      </c>
      <c r="O32" s="232" t="n">
        <f aca="false">+O24+O26+O28+O30</f>
        <v>3996014308</v>
      </c>
      <c r="P32" s="128" t="n">
        <f aca="false">P24+P26+P28+P30</f>
        <v>19980070540</v>
      </c>
    </row>
    <row r="33" customFormat="false" ht="12.75" hidden="false" customHeight="false" outlineLevel="0" collapsed="false">
      <c r="B33" s="82"/>
      <c r="C33" s="205"/>
      <c r="D33" s="103"/>
      <c r="E33" s="240"/>
      <c r="F33" s="240"/>
      <c r="G33" s="240"/>
      <c r="H33" s="240"/>
      <c r="I33" s="240"/>
      <c r="J33" s="178"/>
      <c r="K33" s="240"/>
      <c r="L33" s="240"/>
      <c r="M33" s="240"/>
      <c r="N33" s="240"/>
      <c r="O33" s="240"/>
      <c r="P33" s="178"/>
    </row>
    <row r="34" customFormat="false" ht="12.75" hidden="false" customHeight="false" outlineLevel="0" collapsed="false">
      <c r="B34" s="82"/>
      <c r="C34" s="241"/>
      <c r="D34" s="103"/>
      <c r="E34" s="242"/>
      <c r="F34" s="242"/>
      <c r="G34" s="242"/>
      <c r="H34" s="242"/>
      <c r="I34" s="242"/>
      <c r="J34" s="201"/>
      <c r="K34" s="242"/>
      <c r="L34" s="242"/>
      <c r="M34" s="242"/>
      <c r="N34" s="242"/>
      <c r="O34" s="242"/>
      <c r="P34" s="201"/>
    </row>
    <row r="35" customFormat="false" ht="12.75" hidden="false" customHeight="false" outlineLevel="0" collapsed="false">
      <c r="B35" s="243" t="s">
        <v>818</v>
      </c>
      <c r="C35" s="224" t="s">
        <v>809</v>
      </c>
      <c r="D35" s="126" t="n">
        <v>21</v>
      </c>
      <c r="E35" s="231" t="n">
        <f aca="false">+E20+E31</f>
        <v>7992026764</v>
      </c>
      <c r="F35" s="231" t="n">
        <f aca="false">+F20+F31</f>
        <v>7992026964</v>
      </c>
      <c r="G35" s="231" t="n">
        <f aca="false">+G20+G31</f>
        <v>7992027164</v>
      </c>
      <c r="H35" s="231" t="n">
        <f aca="false">+H20+H31</f>
        <v>7992027364</v>
      </c>
      <c r="I35" s="244" t="n">
        <f aca="false">+I20+I31</f>
        <v>7992027564</v>
      </c>
      <c r="J35" s="128" t="n">
        <f aca="false">J20+J31</f>
        <v>39960135820</v>
      </c>
      <c r="K35" s="231" t="n">
        <f aca="false">+K20+K31</f>
        <v>7992027764</v>
      </c>
      <c r="L35" s="231" t="n">
        <f aca="false">+L20+L31</f>
        <v>7992027964</v>
      </c>
      <c r="M35" s="231" t="n">
        <f aca="false">+M20+M31</f>
        <v>7992028164</v>
      </c>
      <c r="N35" s="231" t="n">
        <f aca="false">+N20+N31</f>
        <v>7992028364</v>
      </c>
      <c r="O35" s="244" t="n">
        <f aca="false">+O20+O31</f>
        <v>7992028564</v>
      </c>
      <c r="P35" s="128" t="n">
        <f aca="false">P20+P31</f>
        <v>39960140820</v>
      </c>
    </row>
    <row r="36" customFormat="false" ht="12.75" hidden="false" customHeight="false" outlineLevel="0" collapsed="false">
      <c r="B36" s="245" t="s">
        <v>819</v>
      </c>
      <c r="C36" s="226" t="s">
        <v>810</v>
      </c>
      <c r="D36" s="126" t="n">
        <v>22</v>
      </c>
      <c r="E36" s="231" t="n">
        <f aca="false">+E21+E32</f>
        <v>7992026772</v>
      </c>
      <c r="F36" s="231" t="n">
        <f aca="false">+F21+F32</f>
        <v>7992026972</v>
      </c>
      <c r="G36" s="231" t="n">
        <f aca="false">+G21+G32</f>
        <v>7992027172</v>
      </c>
      <c r="H36" s="231" t="n">
        <f aca="false">+H21+H32</f>
        <v>7992027372</v>
      </c>
      <c r="I36" s="244" t="n">
        <f aca="false">+I21+I32</f>
        <v>7992027572</v>
      </c>
      <c r="J36" s="238" t="n">
        <f aca="false">J21+J32</f>
        <v>39960135860</v>
      </c>
      <c r="K36" s="231" t="n">
        <f aca="false">+K21+K32</f>
        <v>7992027772</v>
      </c>
      <c r="L36" s="231" t="n">
        <f aca="false">+L21+L32</f>
        <v>7992027972</v>
      </c>
      <c r="M36" s="231" t="n">
        <f aca="false">+M21+M32</f>
        <v>7992028172</v>
      </c>
      <c r="N36" s="231" t="n">
        <f aca="false">+N21+N32</f>
        <v>7992028372</v>
      </c>
      <c r="O36" s="244" t="n">
        <f aca="false">+O21+O32</f>
        <v>7992028572</v>
      </c>
      <c r="P36" s="238" t="n">
        <f aca="false">P21+P32</f>
        <v>39960140860</v>
      </c>
    </row>
  </sheetData>
  <mergeCells count="4">
    <mergeCell ref="E8:J8"/>
    <mergeCell ref="K8:P8"/>
    <mergeCell ref="E9:J9"/>
    <mergeCell ref="K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30" width="9.1"/>
    <col collapsed="false" customWidth="true" hidden="false" outlineLevel="0" max="2" min="2" style="130" width="40.32"/>
    <col collapsed="false" customWidth="true" hidden="false" outlineLevel="0" max="3" min="3" style="130" width="10.32"/>
    <col collapsed="false" customWidth="true" hidden="false" outlineLevel="0" max="15" min="4" style="130" width="12.55"/>
    <col collapsed="false" customWidth="true" hidden="false" outlineLevel="0" max="255" min="16" style="130" width="9.1"/>
  </cols>
  <sheetData>
    <row r="1" customFormat="false" ht="12.75" hidden="false" customHeight="false" outlineLevel="0" collapsed="false">
      <c r="B1" s="82" t="s">
        <v>820</v>
      </c>
      <c r="C1" s="82"/>
    </row>
    <row r="2" customFormat="false" ht="12.75" hidden="false" customHeight="false" outlineLevel="0" collapsed="false">
      <c r="B2" s="82" t="s">
        <v>821</v>
      </c>
      <c r="C2" s="82"/>
    </row>
    <row r="3" customFormat="false" ht="12.75" hidden="false" customHeight="false" outlineLevel="0" collapsed="false">
      <c r="B3" s="82"/>
      <c r="C3" s="82"/>
    </row>
    <row r="4" customFormat="false" ht="12.75" hidden="false" customHeight="false" outlineLevel="0" collapsed="false">
      <c r="B4" s="82" t="s">
        <v>822</v>
      </c>
      <c r="C4" s="82"/>
    </row>
    <row r="5" customFormat="false" ht="12.75" hidden="false" customHeight="false" outlineLevel="0" collapsed="false">
      <c r="B5" s="82"/>
      <c r="C5" s="82"/>
    </row>
    <row r="6" customFormat="false" ht="12.75" hidden="false" customHeight="false" outlineLevel="0" collapsed="false">
      <c r="B6" s="82" t="s">
        <v>2</v>
      </c>
      <c r="C6" s="82"/>
    </row>
    <row r="8" customFormat="false" ht="12.75" hidden="false" customHeight="false" outlineLevel="0" collapsed="false">
      <c r="B8" s="99" t="s">
        <v>823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</row>
    <row r="9" customFormat="false" ht="12.75" hidden="false" customHeight="false" outlineLevel="0" collapsed="false">
      <c r="B9" s="103"/>
      <c r="C9" s="103"/>
      <c r="D9" s="108" t="s">
        <v>5</v>
      </c>
      <c r="E9" s="108"/>
      <c r="F9" s="108"/>
      <c r="G9" s="108"/>
      <c r="H9" s="108"/>
      <c r="I9" s="108"/>
      <c r="J9" s="108" t="s">
        <v>6</v>
      </c>
      <c r="K9" s="108"/>
      <c r="L9" s="108"/>
      <c r="M9" s="108"/>
      <c r="N9" s="108"/>
      <c r="O9" s="108"/>
    </row>
    <row r="10" customFormat="false" ht="12.75" hidden="false" customHeight="false" outlineLevel="0" collapsed="false">
      <c r="B10" s="70"/>
      <c r="C10" s="108" t="s">
        <v>4</v>
      </c>
      <c r="D10" s="141" t="s">
        <v>824</v>
      </c>
      <c r="E10" s="141" t="s">
        <v>825</v>
      </c>
      <c r="F10" s="142" t="s">
        <v>826</v>
      </c>
      <c r="G10" s="142" t="s">
        <v>827</v>
      </c>
      <c r="H10" s="246" t="s">
        <v>828</v>
      </c>
      <c r="I10" s="142" t="s">
        <v>122</v>
      </c>
      <c r="J10" s="141" t="s">
        <v>824</v>
      </c>
      <c r="K10" s="140" t="s">
        <v>825</v>
      </c>
      <c r="L10" s="142" t="s">
        <v>826</v>
      </c>
      <c r="M10" s="142" t="s">
        <v>827</v>
      </c>
      <c r="N10" s="142" t="s">
        <v>828</v>
      </c>
      <c r="O10" s="142" t="s">
        <v>122</v>
      </c>
    </row>
    <row r="11" customFormat="false" ht="12.75" hidden="false" customHeight="false" outlineLevel="0" collapsed="false">
      <c r="B11" s="247" t="s">
        <v>93</v>
      </c>
      <c r="C11" s="199" t="n">
        <v>1</v>
      </c>
      <c r="D11" s="163" t="n">
        <v>999003587</v>
      </c>
      <c r="E11" s="163" t="n">
        <v>999003588</v>
      </c>
      <c r="F11" s="163" t="n">
        <v>999003589</v>
      </c>
      <c r="G11" s="163" t="n">
        <v>999003590</v>
      </c>
      <c r="H11" s="163" t="n">
        <v>999003591</v>
      </c>
      <c r="I11" s="248" t="n">
        <f aca="false">SUM(D11:H11)</f>
        <v>4995017945</v>
      </c>
      <c r="J11" s="163" t="n">
        <v>999003627</v>
      </c>
      <c r="K11" s="163" t="n">
        <v>999003628</v>
      </c>
      <c r="L11" s="163" t="n">
        <v>999003629</v>
      </c>
      <c r="M11" s="163" t="n">
        <v>999003630</v>
      </c>
      <c r="N11" s="163" t="n">
        <v>999003631</v>
      </c>
      <c r="O11" s="248" t="n">
        <f aca="false">SUM(J11:N11)</f>
        <v>4995018145</v>
      </c>
    </row>
    <row r="12" customFormat="false" ht="12.75" hidden="false" customHeight="false" outlineLevel="0" collapsed="false">
      <c r="B12" s="249" t="s">
        <v>829</v>
      </c>
      <c r="C12" s="199" t="n">
        <v>2</v>
      </c>
      <c r="D12" s="163" t="n">
        <v>999003592</v>
      </c>
      <c r="E12" s="163" t="n">
        <v>999003593</v>
      </c>
      <c r="F12" s="163" t="n">
        <v>999003594</v>
      </c>
      <c r="G12" s="163" t="n">
        <v>999003595</v>
      </c>
      <c r="H12" s="163" t="n">
        <v>999003596</v>
      </c>
      <c r="I12" s="248" t="n">
        <f aca="false">SUM(D12:H12)</f>
        <v>4995017970</v>
      </c>
      <c r="J12" s="163" t="n">
        <v>999003632</v>
      </c>
      <c r="K12" s="163" t="n">
        <v>999003633</v>
      </c>
      <c r="L12" s="163" t="n">
        <v>999003634</v>
      </c>
      <c r="M12" s="163" t="n">
        <v>999003635</v>
      </c>
      <c r="N12" s="163" t="n">
        <v>999003636</v>
      </c>
      <c r="O12" s="248" t="n">
        <f aca="false">SUM(J12:N12)</f>
        <v>4995018170</v>
      </c>
    </row>
    <row r="13" customFormat="false" ht="12.75" hidden="false" customHeight="false" outlineLevel="0" collapsed="false">
      <c r="B13" s="117" t="s">
        <v>58</v>
      </c>
      <c r="C13" s="199" t="n">
        <v>3</v>
      </c>
      <c r="D13" s="163" t="n">
        <v>999003597</v>
      </c>
      <c r="E13" s="163" t="n">
        <v>999003598</v>
      </c>
      <c r="F13" s="163" t="n">
        <v>999003599</v>
      </c>
      <c r="G13" s="163" t="n">
        <v>999003600</v>
      </c>
      <c r="H13" s="163" t="n">
        <v>999003601</v>
      </c>
      <c r="I13" s="248" t="n">
        <f aca="false">SUM(D13:H13)</f>
        <v>4995017995</v>
      </c>
      <c r="J13" s="163" t="n">
        <v>999003637</v>
      </c>
      <c r="K13" s="163" t="n">
        <v>999003638</v>
      </c>
      <c r="L13" s="163" t="n">
        <v>999003639</v>
      </c>
      <c r="M13" s="163" t="n">
        <v>999003640</v>
      </c>
      <c r="N13" s="163" t="n">
        <v>999003641</v>
      </c>
      <c r="O13" s="248" t="n">
        <f aca="false">SUM(J13:N13)</f>
        <v>4995018195</v>
      </c>
    </row>
    <row r="14" customFormat="false" ht="12.75" hidden="false" customHeight="false" outlineLevel="0" collapsed="false">
      <c r="B14" s="249" t="s">
        <v>830</v>
      </c>
      <c r="C14" s="199" t="n">
        <v>4</v>
      </c>
      <c r="D14" s="163" t="n">
        <v>999003602</v>
      </c>
      <c r="E14" s="163" t="n">
        <v>999003603</v>
      </c>
      <c r="F14" s="163" t="n">
        <v>999003604</v>
      </c>
      <c r="G14" s="163" t="n">
        <v>999003605</v>
      </c>
      <c r="H14" s="163" t="n">
        <v>999003606</v>
      </c>
      <c r="I14" s="248" t="n">
        <f aca="false">SUM(D14:H14)</f>
        <v>4995018020</v>
      </c>
      <c r="J14" s="163" t="n">
        <v>999003642</v>
      </c>
      <c r="K14" s="163" t="n">
        <v>999003643</v>
      </c>
      <c r="L14" s="163" t="n">
        <v>999003644</v>
      </c>
      <c r="M14" s="163" t="n">
        <v>999003645</v>
      </c>
      <c r="N14" s="163" t="n">
        <v>999003646</v>
      </c>
      <c r="O14" s="248" t="n">
        <f aca="false">SUM(J14:N14)</f>
        <v>4995018220</v>
      </c>
    </row>
    <row r="16" customFormat="false" ht="12.75" hidden="false" customHeight="false" outlineLevel="0" collapsed="false">
      <c r="B16" s="99" t="s">
        <v>831</v>
      </c>
      <c r="C16" s="99"/>
    </row>
    <row r="17" customFormat="false" ht="12.75" hidden="false" customHeight="false" outlineLevel="0" collapsed="false">
      <c r="B17" s="103"/>
      <c r="C17" s="103"/>
      <c r="D17" s="108" t="s">
        <v>5</v>
      </c>
      <c r="E17" s="108"/>
      <c r="F17" s="108"/>
      <c r="G17" s="108"/>
      <c r="H17" s="108"/>
      <c r="I17" s="108"/>
      <c r="J17" s="108" t="s">
        <v>6</v>
      </c>
      <c r="K17" s="108"/>
      <c r="L17" s="108"/>
      <c r="M17" s="108"/>
      <c r="N17" s="108"/>
      <c r="O17" s="108"/>
    </row>
    <row r="18" customFormat="false" ht="12.75" hidden="false" customHeight="false" outlineLevel="0" collapsed="false">
      <c r="B18" s="70"/>
      <c r="C18" s="108" t="s">
        <v>4</v>
      </c>
      <c r="D18" s="141" t="s">
        <v>824</v>
      </c>
      <c r="E18" s="141" t="s">
        <v>825</v>
      </c>
      <c r="F18" s="142" t="s">
        <v>826</v>
      </c>
      <c r="G18" s="142" t="s">
        <v>827</v>
      </c>
      <c r="H18" s="142" t="s">
        <v>828</v>
      </c>
      <c r="I18" s="142" t="s">
        <v>122</v>
      </c>
      <c r="J18" s="141" t="s">
        <v>824</v>
      </c>
      <c r="K18" s="141" t="s">
        <v>825</v>
      </c>
      <c r="L18" s="142" t="s">
        <v>826</v>
      </c>
      <c r="M18" s="142" t="s">
        <v>827</v>
      </c>
      <c r="N18" s="142" t="s">
        <v>828</v>
      </c>
      <c r="O18" s="142" t="s">
        <v>122</v>
      </c>
    </row>
    <row r="19" customFormat="false" ht="12.75" hidden="false" customHeight="false" outlineLevel="0" collapsed="false">
      <c r="B19" s="65" t="s">
        <v>93</v>
      </c>
      <c r="C19" s="126" t="n">
        <v>5</v>
      </c>
      <c r="D19" s="163" t="n">
        <v>999003607</v>
      </c>
      <c r="E19" s="163" t="n">
        <v>999003608</v>
      </c>
      <c r="F19" s="163" t="n">
        <v>999003609</v>
      </c>
      <c r="G19" s="163" t="n">
        <v>999003610</v>
      </c>
      <c r="H19" s="163" t="n">
        <v>999003611</v>
      </c>
      <c r="I19" s="248" t="n">
        <f aca="false">SUM(D19:H19)</f>
        <v>4995018045</v>
      </c>
      <c r="J19" s="163" t="n">
        <v>999003647</v>
      </c>
      <c r="K19" s="163" t="n">
        <v>999003648</v>
      </c>
      <c r="L19" s="163" t="n">
        <v>999003649</v>
      </c>
      <c r="M19" s="163" t="n">
        <v>999003650</v>
      </c>
      <c r="N19" s="163" t="n">
        <v>999003651</v>
      </c>
      <c r="O19" s="248" t="n">
        <f aca="false">SUM(J19:N19)</f>
        <v>4995018245</v>
      </c>
    </row>
    <row r="20" customFormat="false" ht="12.75" hidden="false" customHeight="false" outlineLevel="0" collapsed="false">
      <c r="B20" s="250" t="s">
        <v>829</v>
      </c>
      <c r="C20" s="126" t="n">
        <v>6</v>
      </c>
      <c r="D20" s="163" t="n">
        <v>999003612</v>
      </c>
      <c r="E20" s="163" t="n">
        <v>999003613</v>
      </c>
      <c r="F20" s="163" t="n">
        <v>999003614</v>
      </c>
      <c r="G20" s="163" t="n">
        <v>999003615</v>
      </c>
      <c r="H20" s="163" t="n">
        <v>999003616</v>
      </c>
      <c r="I20" s="248" t="n">
        <f aca="false">SUM(D20:H20)</f>
        <v>4995018070</v>
      </c>
      <c r="J20" s="163" t="n">
        <v>999003652</v>
      </c>
      <c r="K20" s="163" t="n">
        <v>999003653</v>
      </c>
      <c r="L20" s="163" t="n">
        <v>999003654</v>
      </c>
      <c r="M20" s="163" t="n">
        <v>999003655</v>
      </c>
      <c r="N20" s="163" t="n">
        <v>999003656</v>
      </c>
      <c r="O20" s="248" t="n">
        <f aca="false">SUM(J20:N20)</f>
        <v>4995018270</v>
      </c>
    </row>
    <row r="21" customFormat="false" ht="12.75" hidden="false" customHeight="false" outlineLevel="0" collapsed="false">
      <c r="B21" s="250" t="s">
        <v>58</v>
      </c>
      <c r="C21" s="126" t="n">
        <v>7</v>
      </c>
      <c r="D21" s="163" t="n">
        <v>999003617</v>
      </c>
      <c r="E21" s="163" t="n">
        <v>999003618</v>
      </c>
      <c r="F21" s="163" t="n">
        <v>999003619</v>
      </c>
      <c r="G21" s="163" t="n">
        <v>999003620</v>
      </c>
      <c r="H21" s="163" t="n">
        <v>999003621</v>
      </c>
      <c r="I21" s="248" t="n">
        <f aca="false">SUM(D21:H21)</f>
        <v>4995018095</v>
      </c>
      <c r="J21" s="163" t="n">
        <v>999003657</v>
      </c>
      <c r="K21" s="163" t="n">
        <v>999003658</v>
      </c>
      <c r="L21" s="163" t="n">
        <v>999003659</v>
      </c>
      <c r="M21" s="163" t="n">
        <v>999003660</v>
      </c>
      <c r="N21" s="163" t="n">
        <v>999003661</v>
      </c>
      <c r="O21" s="248" t="n">
        <f aca="false">SUM(J21:N21)</f>
        <v>4995018295</v>
      </c>
    </row>
    <row r="22" customFormat="false" ht="12.75" hidden="false" customHeight="false" outlineLevel="0" collapsed="false">
      <c r="B22" s="250" t="s">
        <v>830</v>
      </c>
      <c r="C22" s="126" t="n">
        <v>8</v>
      </c>
      <c r="D22" s="163" t="n">
        <v>999003622</v>
      </c>
      <c r="E22" s="163" t="n">
        <v>999003623</v>
      </c>
      <c r="F22" s="163" t="n">
        <v>999003624</v>
      </c>
      <c r="G22" s="163" t="n">
        <v>999003625</v>
      </c>
      <c r="H22" s="163" t="n">
        <v>999003626</v>
      </c>
      <c r="I22" s="248" t="n">
        <f aca="false">SUM(D22:H22)</f>
        <v>4995018120</v>
      </c>
      <c r="J22" s="163" t="n">
        <v>999003662</v>
      </c>
      <c r="K22" s="163" t="n">
        <v>999003663</v>
      </c>
      <c r="L22" s="163" t="n">
        <v>999003664</v>
      </c>
      <c r="M22" s="163" t="n">
        <v>999003665</v>
      </c>
      <c r="N22" s="163" t="n">
        <v>999003666</v>
      </c>
      <c r="O22" s="248" t="n">
        <f aca="false">SUM(J22:N22)</f>
        <v>4995018320</v>
      </c>
    </row>
    <row r="23" customFormat="false" ht="12.75" hidden="false" customHeight="false" outlineLevel="0" collapsed="false">
      <c r="D23" s="251"/>
      <c r="E23" s="252"/>
      <c r="F23" s="251"/>
      <c r="G23" s="251"/>
      <c r="H23" s="252"/>
      <c r="I23" s="251"/>
      <c r="J23" s="251"/>
      <c r="K23" s="252"/>
      <c r="L23" s="251"/>
      <c r="M23" s="251"/>
      <c r="N23" s="252"/>
      <c r="O23" s="251"/>
    </row>
  </sheetData>
  <mergeCells count="4">
    <mergeCell ref="D9:I9"/>
    <mergeCell ref="J9:O9"/>
    <mergeCell ref="D17:I17"/>
    <mergeCell ref="J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30" width="9.1"/>
    <col collapsed="false" customWidth="true" hidden="false" outlineLevel="0" max="2" min="2" style="130" width="27.55"/>
    <col collapsed="false" customWidth="true" hidden="false" outlineLevel="0" max="3" min="3" style="130" width="10.32"/>
    <col collapsed="false" customWidth="true" hidden="false" outlineLevel="0" max="5" min="4" style="130" width="12.55"/>
    <col collapsed="false" customWidth="true" hidden="false" outlineLevel="0" max="6" min="6" style="130" width="14.33"/>
    <col collapsed="false" customWidth="true" hidden="false" outlineLevel="0" max="8" min="7" style="130" width="17.1"/>
    <col collapsed="false" customWidth="false" hidden="false" outlineLevel="0" max="257" min="9" style="130" width="9.1"/>
  </cols>
  <sheetData>
    <row r="1" customFormat="false" ht="12.75" hidden="false" customHeight="false" outlineLevel="0" collapsed="false">
      <c r="B1" s="82" t="s">
        <v>832</v>
      </c>
      <c r="C1" s="82"/>
    </row>
    <row r="2" customFormat="false" ht="12.75" hidden="false" customHeight="false" outlineLevel="0" collapsed="false">
      <c r="B2" s="82" t="s">
        <v>833</v>
      </c>
      <c r="C2" s="82"/>
    </row>
    <row r="3" customFormat="false" ht="12.75" hidden="false" customHeight="false" outlineLevel="0" collapsed="false">
      <c r="B3" s="82"/>
      <c r="C3" s="82"/>
    </row>
    <row r="4" customFormat="false" ht="12.75" hidden="false" customHeight="false" outlineLevel="0" collapsed="false">
      <c r="B4" s="82" t="s">
        <v>834</v>
      </c>
      <c r="C4" s="82"/>
    </row>
    <row r="5" customFormat="false" ht="12.75" hidden="false" customHeight="false" outlineLevel="0" collapsed="false">
      <c r="B5" s="103"/>
      <c r="C5" s="103"/>
    </row>
    <row r="6" customFormat="false" ht="12.75" hidden="false" customHeight="false" outlineLevel="0" collapsed="false">
      <c r="B6" s="253" t="s">
        <v>835</v>
      </c>
      <c r="C6" s="253"/>
    </row>
    <row r="7" customFormat="false" ht="12.75" hidden="false" customHeight="false" outlineLevel="0" collapsed="false">
      <c r="B7" s="82" t="s">
        <v>2</v>
      </c>
      <c r="C7" s="82"/>
    </row>
    <row r="9" customFormat="false" ht="12.75" hidden="false" customHeight="false" outlineLevel="0" collapsed="false">
      <c r="B9" s="241" t="s">
        <v>836</v>
      </c>
      <c r="C9" s="241"/>
      <c r="D9" s="241"/>
      <c r="E9" s="241"/>
      <c r="F9" s="241"/>
      <c r="G9" s="241"/>
      <c r="H9" s="241"/>
    </row>
    <row r="10" customFormat="false" ht="12.75" hidden="false" customHeight="true" outlineLevel="0" collapsed="false">
      <c r="B10" s="65"/>
      <c r="C10" s="137" t="s">
        <v>4</v>
      </c>
      <c r="D10" s="108" t="s">
        <v>837</v>
      </c>
      <c r="E10" s="108"/>
      <c r="F10" s="108"/>
      <c r="G10" s="136" t="s">
        <v>838</v>
      </c>
      <c r="H10" s="136" t="s">
        <v>839</v>
      </c>
    </row>
    <row r="11" customFormat="false" ht="102" hidden="false" customHeight="true" outlineLevel="0" collapsed="false">
      <c r="B11" s="65"/>
      <c r="C11" s="137"/>
      <c r="D11" s="136" t="s">
        <v>840</v>
      </c>
      <c r="E11" s="254" t="s">
        <v>841</v>
      </c>
      <c r="F11" s="137" t="s">
        <v>842</v>
      </c>
      <c r="G11" s="136"/>
      <c r="H11" s="136"/>
    </row>
    <row r="12" customFormat="false" ht="12.75" hidden="false" customHeight="false" outlineLevel="0" collapsed="false">
      <c r="B12" s="73" t="s">
        <v>843</v>
      </c>
      <c r="C12" s="126" t="n">
        <v>1</v>
      </c>
      <c r="D12" s="163" t="n">
        <v>999003667</v>
      </c>
      <c r="E12" s="255"/>
      <c r="F12" s="163" t="n">
        <v>999003669</v>
      </c>
      <c r="G12" s="163" t="n">
        <v>999003670</v>
      </c>
      <c r="H12" s="163" t="n">
        <v>999003671</v>
      </c>
    </row>
    <row r="13" customFormat="false" ht="12.75" hidden="false" customHeight="false" outlineLevel="0" collapsed="false">
      <c r="B13" s="73" t="s">
        <v>844</v>
      </c>
      <c r="C13" s="126" t="n">
        <v>2</v>
      </c>
      <c r="D13" s="163" t="n">
        <v>999003672</v>
      </c>
      <c r="E13" s="255"/>
      <c r="F13" s="163" t="n">
        <v>999003674</v>
      </c>
      <c r="G13" s="163" t="n">
        <v>999003675</v>
      </c>
      <c r="H13" s="163" t="n">
        <v>999003676</v>
      </c>
    </row>
    <row r="14" customFormat="false" ht="12.75" hidden="false" customHeight="false" outlineLevel="0" collapsed="false">
      <c r="B14" s="73" t="s">
        <v>845</v>
      </c>
      <c r="C14" s="126" t="n">
        <v>3</v>
      </c>
      <c r="D14" s="163" t="n">
        <v>999003677</v>
      </c>
      <c r="E14" s="255"/>
      <c r="F14" s="163" t="n">
        <v>999003679</v>
      </c>
      <c r="G14" s="163" t="n">
        <v>999003680</v>
      </c>
      <c r="H14" s="163" t="n">
        <v>999003681</v>
      </c>
    </row>
    <row r="15" customFormat="false" ht="12.75" hidden="false" customHeight="false" outlineLevel="0" collapsed="false">
      <c r="B15" s="73" t="s">
        <v>846</v>
      </c>
      <c r="C15" s="126" t="n">
        <v>4</v>
      </c>
      <c r="D15" s="163" t="n">
        <v>999003682</v>
      </c>
      <c r="E15" s="255"/>
      <c r="F15" s="163" t="n">
        <v>999003684</v>
      </c>
      <c r="G15" s="163" t="n">
        <v>999003685</v>
      </c>
      <c r="H15" s="163" t="n">
        <v>999003686</v>
      </c>
    </row>
    <row r="17" customFormat="false" ht="12.75" hidden="false" customHeight="false" outlineLevel="0" collapsed="false">
      <c r="B17" s="241" t="s">
        <v>847</v>
      </c>
      <c r="C17" s="241"/>
      <c r="D17" s="241"/>
      <c r="E17" s="241"/>
      <c r="F17" s="241"/>
      <c r="G17" s="241"/>
    </row>
    <row r="18" customFormat="false" ht="12.75" hidden="false" customHeight="true" outlineLevel="0" collapsed="false">
      <c r="B18" s="65"/>
      <c r="C18" s="137" t="s">
        <v>4</v>
      </c>
      <c r="D18" s="108" t="s">
        <v>837</v>
      </c>
      <c r="E18" s="108"/>
      <c r="F18" s="136" t="s">
        <v>838</v>
      </c>
      <c r="G18" s="136" t="s">
        <v>848</v>
      </c>
    </row>
    <row r="19" customFormat="false" ht="60" hidden="false" customHeight="true" outlineLevel="0" collapsed="false">
      <c r="B19" s="65"/>
      <c r="C19" s="137"/>
      <c r="D19" s="136" t="s">
        <v>840</v>
      </c>
      <c r="E19" s="254" t="s">
        <v>841</v>
      </c>
      <c r="F19" s="136"/>
      <c r="G19" s="136"/>
    </row>
    <row r="20" customFormat="false" ht="12.75" hidden="false" customHeight="false" outlineLevel="0" collapsed="false">
      <c r="B20" s="73" t="s">
        <v>849</v>
      </c>
      <c r="C20" s="126" t="n">
        <v>5</v>
      </c>
      <c r="D20" s="163" t="n">
        <v>999003687</v>
      </c>
      <c r="E20" s="255"/>
      <c r="F20" s="163" t="n">
        <v>999003689</v>
      </c>
      <c r="G20" s="163" t="n">
        <v>999003690</v>
      </c>
    </row>
    <row r="21" customFormat="false" ht="12.75" hidden="false" customHeight="false" outlineLevel="0" collapsed="false">
      <c r="B21" s="73" t="s">
        <v>26</v>
      </c>
      <c r="C21" s="126" t="n">
        <v>6</v>
      </c>
      <c r="D21" s="163" t="n">
        <v>999003691</v>
      </c>
      <c r="E21" s="255"/>
      <c r="F21" s="163" t="n">
        <v>999003693</v>
      </c>
      <c r="G21" s="163" t="n">
        <v>999003694</v>
      </c>
    </row>
    <row r="23" customFormat="false" ht="12.75" hidden="false" customHeight="false" outlineLevel="0" collapsed="false">
      <c r="B23" s="241" t="s">
        <v>850</v>
      </c>
      <c r="C23" s="241"/>
      <c r="D23" s="241"/>
      <c r="E23" s="241"/>
      <c r="F23" s="241"/>
    </row>
    <row r="24" customFormat="false" ht="12.75" hidden="false" customHeight="false" outlineLevel="0" collapsed="false">
      <c r="B24" s="108"/>
      <c r="C24" s="137" t="s">
        <v>4</v>
      </c>
      <c r="D24" s="136" t="s">
        <v>851</v>
      </c>
      <c r="E24" s="136" t="s">
        <v>852</v>
      </c>
      <c r="F24" s="136" t="s">
        <v>853</v>
      </c>
    </row>
    <row r="25" customFormat="false" ht="12.75" hidden="false" customHeight="false" outlineLevel="0" collapsed="false">
      <c r="B25" s="256" t="s">
        <v>854</v>
      </c>
      <c r="C25" s="257" t="n">
        <v>7</v>
      </c>
      <c r="D25" s="228" t="n">
        <v>999003695</v>
      </c>
      <c r="E25" s="228" t="n">
        <v>999003696</v>
      </c>
      <c r="F25" s="228" t="n">
        <v>999003697</v>
      </c>
    </row>
    <row r="27" customFormat="false" ht="12.75" hidden="false" customHeight="false" outlineLevel="0" collapsed="false">
      <c r="B27" s="258" t="s">
        <v>855</v>
      </c>
      <c r="C27" s="258"/>
    </row>
    <row r="28" customFormat="false" ht="12.75" hidden="false" customHeight="false" outlineLevel="0" collapsed="false">
      <c r="B28" s="258" t="s">
        <v>856</v>
      </c>
      <c r="C28" s="258"/>
    </row>
  </sheetData>
  <mergeCells count="10">
    <mergeCell ref="B10:B11"/>
    <mergeCell ref="C10:C11"/>
    <mergeCell ref="D10:F10"/>
    <mergeCell ref="G10:G11"/>
    <mergeCell ref="H10:H11"/>
    <mergeCell ref="B18:B19"/>
    <mergeCell ref="C18:C19"/>
    <mergeCell ref="D18:E18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06"/>
    <col collapsed="false" customWidth="true" hidden="false" outlineLevel="0" max="4" min="4" style="0" width="36.13"/>
  </cols>
  <sheetData>
    <row r="1" customFormat="false" ht="12.75" hidden="false" customHeight="false" outlineLevel="0" collapsed="false">
      <c r="B1" s="82" t="s">
        <v>857</v>
      </c>
    </row>
    <row r="2" customFormat="false" ht="12.75" hidden="false" customHeight="false" outlineLevel="0" collapsed="false">
      <c r="B2" s="82"/>
    </row>
    <row r="3" customFormat="false" ht="12.75" hidden="false" customHeight="false" outlineLevel="0" collapsed="false">
      <c r="B3" s="82" t="s">
        <v>858</v>
      </c>
    </row>
    <row r="4" customFormat="false" ht="12.75" hidden="false" customHeight="false" outlineLevel="0" collapsed="false">
      <c r="B4" s="82" t="s">
        <v>4</v>
      </c>
    </row>
    <row r="5" customFormat="false" ht="12.75" hidden="false" customHeight="false" outlineLevel="0" collapsed="false">
      <c r="B5" s="259" t="n">
        <v>1</v>
      </c>
      <c r="C5" s="260" t="s">
        <v>859</v>
      </c>
      <c r="D5" s="261" t="s">
        <v>860</v>
      </c>
    </row>
    <row r="6" customFormat="false" ht="12.75" hidden="false" customHeight="false" outlineLevel="0" collapsed="false">
      <c r="B6" s="259" t="n">
        <v>2</v>
      </c>
      <c r="C6" s="262" t="s">
        <v>861</v>
      </c>
      <c r="D6" s="261" t="s">
        <v>862</v>
      </c>
    </row>
    <row r="7" customFormat="false" ht="12.75" hidden="false" customHeight="false" outlineLevel="0" collapsed="false">
      <c r="B7" s="259" t="n">
        <v>3</v>
      </c>
      <c r="C7" s="262" t="s">
        <v>863</v>
      </c>
      <c r="D7" s="261" t="s">
        <v>864</v>
      </c>
    </row>
    <row r="8" customFormat="false" ht="12.75" hidden="false" customHeight="false" outlineLevel="0" collapsed="false">
      <c r="B8" s="259" t="n">
        <v>4</v>
      </c>
      <c r="C8" s="262" t="s">
        <v>865</v>
      </c>
      <c r="D8" s="261" t="s">
        <v>866</v>
      </c>
    </row>
    <row r="9" customFormat="false" ht="12.75" hidden="false" customHeight="false" outlineLevel="0" collapsed="false">
      <c r="B9" s="259" t="n">
        <v>5</v>
      </c>
      <c r="C9" s="262" t="s">
        <v>867</v>
      </c>
      <c r="D9" s="261" t="n">
        <v>98765432</v>
      </c>
    </row>
    <row r="10" customFormat="false" ht="12.75" hidden="false" customHeight="false" outlineLevel="0" collapsed="false">
      <c r="B10" s="259" t="n">
        <v>6</v>
      </c>
      <c r="C10" s="262" t="s">
        <v>868</v>
      </c>
      <c r="D10" s="263" t="s">
        <v>869</v>
      </c>
    </row>
    <row r="11" customFormat="false" ht="12.75" hidden="false" customHeight="false" outlineLevel="0" collapsed="false">
      <c r="B11" s="259" t="n">
        <v>7</v>
      </c>
      <c r="C11" s="262" t="s">
        <v>870</v>
      </c>
      <c r="D11" s="261" t="s">
        <v>871</v>
      </c>
    </row>
    <row r="12" customFormat="false" ht="12.75" hidden="false" customHeight="false" outlineLevel="0" collapsed="false">
      <c r="B12" s="259" t="n">
        <v>8</v>
      </c>
      <c r="C12" s="262" t="s">
        <v>872</v>
      </c>
      <c r="D12" s="261" t="s">
        <v>873</v>
      </c>
    </row>
    <row r="15" customFormat="false" ht="12.75" hidden="false" customHeight="false" outlineLevel="0" collapsed="false">
      <c r="B15" s="107" t="s">
        <v>874</v>
      </c>
    </row>
    <row r="17" customFormat="false" ht="12.75" hidden="false" customHeight="false" outlineLevel="0" collapsed="false">
      <c r="B17" s="107" t="s">
        <v>875</v>
      </c>
    </row>
    <row r="18" customFormat="false" ht="12.75" hidden="false" customHeight="false" outlineLevel="0" collapsed="false">
      <c r="B18" s="0" t="s">
        <v>876</v>
      </c>
    </row>
  </sheetData>
  <hyperlinks>
    <hyperlink ref="D10" r:id="rId1" display="abc@domai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1" activeCellId="0" sqref="E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82" t="s">
        <v>877</v>
      </c>
    </row>
    <row r="2" customFormat="false" ht="12.75" hidden="false" customHeight="false" outlineLevel="0" collapsed="false">
      <c r="B2" s="82"/>
    </row>
    <row r="4" customFormat="false" ht="12.75" hidden="false" customHeight="false" outlineLevel="0" collapsed="false">
      <c r="B4" s="107" t="s">
        <v>878</v>
      </c>
    </row>
    <row r="5" customFormat="false" ht="12.75" hidden="false" customHeight="false" outlineLevel="0" collapsed="false">
      <c r="B5" s="0" t="s">
        <v>8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31" colorId="64" zoomScale="122" zoomScaleNormal="122" zoomScalePageLayoutView="100" workbookViewId="0">
      <selection pane="topLeft" activeCell="B59" activeCellId="0" sqref="B59"/>
    </sheetView>
  </sheetViews>
  <sheetFormatPr defaultColWidth="9.1015625" defaultRowHeight="12.75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7.99"/>
    <col collapsed="false" customWidth="true" hidden="false" outlineLevel="0" max="3" min="3" style="32" width="46.43"/>
    <col collapsed="false" customWidth="false" hidden="false" outlineLevel="0" max="4" min="4" style="32" width="9.1"/>
    <col collapsed="false" customWidth="true" hidden="false" outlineLevel="0" max="8" min="5" style="32" width="15.99"/>
    <col collapsed="false" customWidth="false" hidden="false" outlineLevel="0" max="257" min="9" style="32" width="9.1"/>
  </cols>
  <sheetData>
    <row r="1" s="33" customFormat="true" ht="13.5" hidden="false" customHeight="true" outlineLevel="0" collapsed="false">
      <c r="B1" s="34" t="s">
        <v>59</v>
      </c>
      <c r="C1" s="35"/>
      <c r="D1" s="35"/>
      <c r="E1" s="35"/>
      <c r="F1" s="35"/>
      <c r="G1" s="35"/>
      <c r="H1" s="35"/>
    </row>
    <row r="2" s="33" customFormat="true" ht="13.5" hidden="false" customHeight="true" outlineLevel="0" collapsed="false">
      <c r="B2" s="36" t="s">
        <v>1</v>
      </c>
    </row>
    <row r="3" s="33" customFormat="true" ht="13.5" hidden="false" customHeight="true" outlineLevel="0" collapsed="false">
      <c r="B3" s="34"/>
      <c r="C3" s="37"/>
      <c r="D3" s="37"/>
      <c r="E3" s="35"/>
      <c r="F3" s="35"/>
      <c r="G3" s="35"/>
      <c r="H3" s="35"/>
    </row>
    <row r="4" s="33" customFormat="true" ht="13.5" hidden="false" customHeight="true" outlineLevel="0" collapsed="false">
      <c r="B4" s="34" t="s">
        <v>2</v>
      </c>
      <c r="C4" s="37"/>
      <c r="D4" s="37"/>
      <c r="E4" s="35"/>
      <c r="F4" s="35"/>
      <c r="G4" s="35"/>
      <c r="H4" s="35"/>
    </row>
    <row r="5" s="33" customFormat="true" ht="13.5" hidden="false" customHeight="true" outlineLevel="0" collapsed="false">
      <c r="B5" s="34" t="s">
        <v>60</v>
      </c>
      <c r="C5" s="37"/>
      <c r="D5" s="37"/>
      <c r="E5" s="35"/>
      <c r="F5" s="35"/>
      <c r="G5" s="35"/>
      <c r="H5" s="35"/>
    </row>
    <row r="6" s="33" customFormat="true" ht="13.5" hidden="false" customHeight="true" outlineLevel="0" collapsed="false">
      <c r="B6" s="38"/>
      <c r="C6" s="39"/>
      <c r="D6" s="12" t="s">
        <v>4</v>
      </c>
      <c r="E6" s="40" t="s">
        <v>5</v>
      </c>
      <c r="F6" s="41"/>
      <c r="G6" s="40" t="s">
        <v>6</v>
      </c>
      <c r="H6" s="42"/>
    </row>
    <row r="7" customFormat="false" ht="12.75" hidden="false" customHeight="false" outlineLevel="0" collapsed="false">
      <c r="B7" s="43" t="n">
        <v>11</v>
      </c>
      <c r="C7" s="43" t="s">
        <v>61</v>
      </c>
      <c r="D7" s="17" t="n">
        <v>1</v>
      </c>
      <c r="E7" s="44"/>
      <c r="F7" s="20" t="n">
        <v>999000111</v>
      </c>
      <c r="G7" s="44"/>
      <c r="H7" s="44"/>
    </row>
    <row r="8" customFormat="false" ht="12.75" hidden="false" customHeight="false" outlineLevel="0" collapsed="false">
      <c r="B8" s="43" t="n">
        <v>12</v>
      </c>
      <c r="C8" s="43" t="s">
        <v>62</v>
      </c>
      <c r="D8" s="17" t="n">
        <v>2</v>
      </c>
      <c r="E8" s="45"/>
      <c r="F8" s="27" t="n">
        <f aca="false">SUM(E9:E10)</f>
        <v>1998000127</v>
      </c>
      <c r="G8" s="45"/>
      <c r="H8" s="27" t="n">
        <f aca="false">SUM(G9:G10)</f>
        <v>999000113</v>
      </c>
    </row>
    <row r="9" customFormat="false" ht="12.75" hidden="false" customHeight="false" outlineLevel="0" collapsed="false">
      <c r="B9" s="46" t="s">
        <v>11</v>
      </c>
      <c r="C9" s="46" t="s">
        <v>63</v>
      </c>
      <c r="D9" s="17" t="n">
        <v>3</v>
      </c>
      <c r="E9" s="25" t="n">
        <v>999000063</v>
      </c>
      <c r="F9" s="45"/>
      <c r="G9" s="45"/>
      <c r="H9" s="45"/>
    </row>
    <row r="10" customFormat="false" ht="12.75" hidden="false" customHeight="false" outlineLevel="0" collapsed="false">
      <c r="B10" s="46" t="s">
        <v>13</v>
      </c>
      <c r="C10" s="46" t="s">
        <v>64</v>
      </c>
      <c r="D10" s="17" t="n">
        <v>4</v>
      </c>
      <c r="E10" s="25" t="n">
        <v>999000064</v>
      </c>
      <c r="F10" s="45"/>
      <c r="G10" s="25" t="n">
        <v>999000113</v>
      </c>
      <c r="H10" s="45"/>
    </row>
    <row r="11" customFormat="false" ht="12.75" hidden="false" customHeight="false" outlineLevel="0" collapsed="false">
      <c r="B11" s="47" t="n">
        <v>13</v>
      </c>
      <c r="C11" s="47" t="s">
        <v>65</v>
      </c>
      <c r="D11" s="17" t="n">
        <v>5</v>
      </c>
      <c r="E11" s="45"/>
      <c r="F11" s="25" t="n">
        <v>999000112</v>
      </c>
      <c r="G11" s="45"/>
      <c r="H11" s="25" t="n">
        <v>999000152</v>
      </c>
    </row>
    <row r="12" customFormat="false" ht="12.75" hidden="false" customHeight="false" outlineLevel="0" collapsed="false">
      <c r="B12" s="47" t="n">
        <v>14</v>
      </c>
      <c r="C12" s="47" t="s">
        <v>66</v>
      </c>
      <c r="D12" s="17" t="n">
        <v>6</v>
      </c>
      <c r="E12" s="45"/>
      <c r="F12" s="27" t="n">
        <f aca="false">+E13+E15+E16</f>
        <v>5994000420</v>
      </c>
      <c r="G12" s="45"/>
      <c r="H12" s="27" t="n">
        <f aca="false">+G13+G15+G16</f>
        <v>5994000703</v>
      </c>
    </row>
    <row r="13" customFormat="false" ht="12.75" hidden="false" customHeight="false" outlineLevel="0" collapsed="false">
      <c r="B13" s="46" t="s">
        <v>11</v>
      </c>
      <c r="C13" s="46" t="s">
        <v>29</v>
      </c>
      <c r="D13" s="17" t="n">
        <v>7</v>
      </c>
      <c r="E13" s="25" t="n">
        <v>999000065</v>
      </c>
      <c r="F13" s="45"/>
      <c r="G13" s="25" t="n">
        <v>999000114</v>
      </c>
      <c r="H13" s="45"/>
    </row>
    <row r="14" customFormat="false" ht="12.75" hidden="false" customHeight="false" outlineLevel="0" collapsed="false">
      <c r="B14" s="46"/>
      <c r="C14" s="46" t="s">
        <v>21</v>
      </c>
      <c r="D14" s="17" t="n">
        <v>8</v>
      </c>
      <c r="E14" s="25" t="n">
        <v>1066</v>
      </c>
      <c r="F14" s="45"/>
      <c r="G14" s="45"/>
      <c r="H14" s="45"/>
    </row>
    <row r="15" customFormat="false" ht="12.75" hidden="false" customHeight="false" outlineLevel="0" collapsed="false">
      <c r="B15" s="46" t="s">
        <v>13</v>
      </c>
      <c r="C15" s="46" t="s">
        <v>30</v>
      </c>
      <c r="D15" s="17" t="n">
        <v>9</v>
      </c>
      <c r="E15" s="25" t="n">
        <v>999000067</v>
      </c>
      <c r="F15" s="45"/>
      <c r="G15" s="25" t="n">
        <v>999000115</v>
      </c>
      <c r="H15" s="45"/>
    </row>
    <row r="16" customFormat="false" ht="12.75" hidden="false" customHeight="false" outlineLevel="0" collapsed="false">
      <c r="B16" s="46" t="s">
        <v>31</v>
      </c>
      <c r="C16" s="46" t="s">
        <v>32</v>
      </c>
      <c r="D16" s="17" t="n">
        <v>10</v>
      </c>
      <c r="E16" s="27" t="n">
        <f aca="false">E17+E19+E21+E23</f>
        <v>3996000288</v>
      </c>
      <c r="F16" s="45"/>
      <c r="G16" s="27" t="n">
        <f aca="false">G17+G19+G21+G23</f>
        <v>3996000474</v>
      </c>
      <c r="H16" s="45"/>
    </row>
    <row r="17" customFormat="false" ht="12.75" hidden="false" customHeight="false" outlineLevel="0" collapsed="false">
      <c r="B17" s="46" t="s">
        <v>33</v>
      </c>
      <c r="C17" s="46" t="s">
        <v>34</v>
      </c>
      <c r="D17" s="17" t="n">
        <v>11</v>
      </c>
      <c r="E17" s="25" t="n">
        <v>999000069</v>
      </c>
      <c r="F17" s="45"/>
      <c r="G17" s="25" t="n">
        <v>999000117</v>
      </c>
      <c r="H17" s="45"/>
    </row>
    <row r="18" customFormat="false" ht="12.75" hidden="false" customHeight="false" outlineLevel="0" collapsed="false">
      <c r="B18" s="46"/>
      <c r="C18" s="46" t="s">
        <v>21</v>
      </c>
      <c r="D18" s="17" t="n">
        <v>12</v>
      </c>
      <c r="E18" s="25" t="n">
        <v>1070</v>
      </c>
      <c r="F18" s="45"/>
      <c r="G18" s="45"/>
      <c r="H18" s="45"/>
    </row>
    <row r="19" customFormat="false" ht="12.75" hidden="false" customHeight="false" outlineLevel="0" collapsed="false">
      <c r="B19" s="46" t="s">
        <v>35</v>
      </c>
      <c r="C19" s="46" t="s">
        <v>36</v>
      </c>
      <c r="D19" s="17" t="n">
        <v>13</v>
      </c>
      <c r="E19" s="25" t="n">
        <v>999000071</v>
      </c>
      <c r="F19" s="45"/>
      <c r="G19" s="25" t="n">
        <v>999000118</v>
      </c>
      <c r="H19" s="45"/>
    </row>
    <row r="20" customFormat="false" ht="12.75" hidden="false" customHeight="false" outlineLevel="0" collapsed="false">
      <c r="B20" s="46"/>
      <c r="C20" s="46" t="s">
        <v>21</v>
      </c>
      <c r="D20" s="17" t="n">
        <v>14</v>
      </c>
      <c r="E20" s="25" t="n">
        <v>1072</v>
      </c>
      <c r="F20" s="45"/>
      <c r="G20" s="45"/>
      <c r="H20" s="45"/>
    </row>
    <row r="21" customFormat="false" ht="12.75" hidden="false" customHeight="false" outlineLevel="0" collapsed="false">
      <c r="B21" s="48" t="s">
        <v>37</v>
      </c>
      <c r="C21" s="48" t="s">
        <v>38</v>
      </c>
      <c r="D21" s="17" t="n">
        <v>15</v>
      </c>
      <c r="E21" s="25" t="n">
        <v>999000073</v>
      </c>
      <c r="F21" s="45"/>
      <c r="G21" s="25" t="n">
        <v>999000119</v>
      </c>
      <c r="H21" s="45"/>
    </row>
    <row r="22" customFormat="false" ht="12.75" hidden="false" customHeight="false" outlineLevel="0" collapsed="false">
      <c r="B22" s="46"/>
      <c r="C22" s="46" t="s">
        <v>21</v>
      </c>
      <c r="D22" s="17" t="n">
        <v>16</v>
      </c>
      <c r="E22" s="25" t="n">
        <v>1074</v>
      </c>
      <c r="F22" s="45"/>
      <c r="G22" s="45"/>
      <c r="H22" s="45"/>
    </row>
    <row r="23" customFormat="false" ht="12.75" hidden="false" customHeight="false" outlineLevel="0" collapsed="false">
      <c r="B23" s="48" t="s">
        <v>39</v>
      </c>
      <c r="C23" s="48" t="s">
        <v>40</v>
      </c>
      <c r="D23" s="17" t="n">
        <v>17</v>
      </c>
      <c r="E23" s="25" t="n">
        <v>999000075</v>
      </c>
      <c r="F23" s="45"/>
      <c r="G23" s="25" t="n">
        <v>999000120</v>
      </c>
      <c r="H23" s="45"/>
    </row>
    <row r="24" customFormat="false" ht="12.75" hidden="false" customHeight="false" outlineLevel="0" collapsed="false">
      <c r="B24" s="46"/>
      <c r="C24" s="46" t="s">
        <v>21</v>
      </c>
      <c r="D24" s="17" t="n">
        <v>18</v>
      </c>
      <c r="E24" s="25" t="n">
        <v>1076</v>
      </c>
      <c r="F24" s="45"/>
      <c r="G24" s="45"/>
      <c r="H24" s="45"/>
    </row>
    <row r="25" customFormat="false" ht="12.75" hidden="false" customHeight="false" outlineLevel="0" collapsed="false">
      <c r="B25" s="47" t="n">
        <v>15</v>
      </c>
      <c r="C25" s="47" t="s">
        <v>67</v>
      </c>
      <c r="D25" s="17" t="n">
        <v>19</v>
      </c>
      <c r="E25" s="45"/>
      <c r="F25" s="27" t="n">
        <f aca="false">+E26+E28+E29</f>
        <v>2997000236</v>
      </c>
      <c r="G25" s="45"/>
      <c r="H25" s="27" t="n">
        <f aca="false">+G26+G28+G29</f>
        <v>2997000368</v>
      </c>
    </row>
    <row r="26" customFormat="false" ht="12.75" hidden="false" customHeight="false" outlineLevel="0" collapsed="false">
      <c r="B26" s="46" t="s">
        <v>11</v>
      </c>
      <c r="C26" s="46" t="s">
        <v>29</v>
      </c>
      <c r="D26" s="17" t="n">
        <v>20</v>
      </c>
      <c r="E26" s="25" t="n">
        <v>999000077</v>
      </c>
      <c r="F26" s="45"/>
      <c r="G26" s="25" t="n">
        <v>999000121</v>
      </c>
      <c r="H26" s="45"/>
    </row>
    <row r="27" customFormat="false" ht="12.75" hidden="false" customHeight="false" outlineLevel="0" collapsed="false">
      <c r="B27" s="46"/>
      <c r="C27" s="46" t="s">
        <v>21</v>
      </c>
      <c r="D27" s="17" t="n">
        <v>21</v>
      </c>
      <c r="E27" s="25" t="n">
        <v>1078</v>
      </c>
      <c r="F27" s="45"/>
      <c r="G27" s="25" t="n">
        <v>1122</v>
      </c>
      <c r="H27" s="45"/>
    </row>
    <row r="28" customFormat="false" ht="12.75" hidden="false" customHeight="false" outlineLevel="0" collapsed="false">
      <c r="B28" s="46" t="s">
        <v>13</v>
      </c>
      <c r="C28" s="46" t="s">
        <v>30</v>
      </c>
      <c r="D28" s="17" t="n">
        <v>22</v>
      </c>
      <c r="E28" s="25" t="n">
        <v>999000079</v>
      </c>
      <c r="F28" s="45"/>
      <c r="G28" s="25" t="n">
        <v>999000123</v>
      </c>
      <c r="H28" s="45"/>
    </row>
    <row r="29" customFormat="false" ht="12.75" hidden="false" customHeight="false" outlineLevel="0" collapsed="false">
      <c r="B29" s="46" t="s">
        <v>31</v>
      </c>
      <c r="C29" s="46" t="s">
        <v>32</v>
      </c>
      <c r="D29" s="17" t="n">
        <v>23</v>
      </c>
      <c r="E29" s="25" t="n">
        <v>999000080</v>
      </c>
      <c r="F29" s="45"/>
      <c r="G29" s="25" t="n">
        <v>999000124</v>
      </c>
      <c r="H29" s="45"/>
    </row>
    <row r="30" customFormat="false" ht="12.75" hidden="false" customHeight="false" outlineLevel="0" collapsed="false">
      <c r="B30" s="46"/>
      <c r="C30" s="46" t="s">
        <v>68</v>
      </c>
      <c r="D30" s="17" t="n">
        <v>24</v>
      </c>
      <c r="E30" s="25" t="n">
        <v>1081</v>
      </c>
      <c r="F30" s="45"/>
      <c r="G30" s="25" t="n">
        <v>1125</v>
      </c>
      <c r="H30" s="45"/>
    </row>
    <row r="31" customFormat="false" ht="12.75" hidden="false" customHeight="false" outlineLevel="0" collapsed="false">
      <c r="B31" s="43" t="n">
        <v>16</v>
      </c>
      <c r="C31" s="43" t="s">
        <v>69</v>
      </c>
      <c r="D31" s="17" t="n">
        <v>25</v>
      </c>
      <c r="E31" s="45"/>
      <c r="F31" s="27" t="n">
        <f aca="false">+E32+E33+E34</f>
        <v>2997000249</v>
      </c>
      <c r="G31" s="45"/>
      <c r="H31" s="27" t="n">
        <f aca="false">SUM(G32:G34)</f>
        <v>2997000381</v>
      </c>
    </row>
    <row r="32" customFormat="false" ht="12.75" hidden="false" customHeight="false" outlineLevel="0" collapsed="false">
      <c r="B32" s="46" t="s">
        <v>11</v>
      </c>
      <c r="C32" s="46" t="s">
        <v>70</v>
      </c>
      <c r="D32" s="17" t="n">
        <v>26</v>
      </c>
      <c r="E32" s="25" t="n">
        <v>999000082</v>
      </c>
      <c r="F32" s="45"/>
      <c r="G32" s="25" t="n">
        <v>999000126</v>
      </c>
      <c r="H32" s="45"/>
    </row>
    <row r="33" customFormat="false" ht="12.75" hidden="false" customHeight="false" outlineLevel="0" collapsed="false">
      <c r="B33" s="46" t="s">
        <v>13</v>
      </c>
      <c r="C33" s="46" t="s">
        <v>71</v>
      </c>
      <c r="D33" s="17" t="n">
        <v>27</v>
      </c>
      <c r="E33" s="25" t="n">
        <v>999000083</v>
      </c>
      <c r="F33" s="45"/>
      <c r="G33" s="25" t="n">
        <v>999000127</v>
      </c>
      <c r="H33" s="45"/>
    </row>
    <row r="34" customFormat="false" ht="12.75" hidden="false" customHeight="false" outlineLevel="0" collapsed="false">
      <c r="B34" s="46" t="s">
        <v>31</v>
      </c>
      <c r="C34" s="46" t="s">
        <v>72</v>
      </c>
      <c r="D34" s="17" t="n">
        <v>28</v>
      </c>
      <c r="E34" s="25" t="n">
        <v>999000084</v>
      </c>
      <c r="F34" s="45"/>
      <c r="G34" s="25" t="n">
        <v>999000128</v>
      </c>
      <c r="H34" s="45"/>
    </row>
    <row r="35" customFormat="false" ht="12.75" hidden="false" customHeight="false" outlineLevel="0" collapsed="false">
      <c r="B35" s="46"/>
      <c r="C35" s="46" t="s">
        <v>73</v>
      </c>
      <c r="D35" s="17" t="n">
        <v>29</v>
      </c>
      <c r="E35" s="25" t="n">
        <v>1085</v>
      </c>
      <c r="F35" s="45"/>
      <c r="G35" s="25" t="n">
        <v>1129</v>
      </c>
      <c r="H35" s="45"/>
    </row>
    <row r="36" customFormat="false" ht="12.75" hidden="false" customHeight="false" outlineLevel="0" collapsed="false">
      <c r="B36" s="43" t="n">
        <v>17</v>
      </c>
      <c r="C36" s="43" t="s">
        <v>74</v>
      </c>
      <c r="D36" s="17" t="n">
        <v>30</v>
      </c>
      <c r="E36" s="45"/>
      <c r="F36" s="27" t="n">
        <f aca="false">+E37+E38</f>
        <v>1998000173</v>
      </c>
      <c r="G36" s="45"/>
      <c r="H36" s="27" t="n">
        <f aca="false">SUM(G37:G38)</f>
        <v>1998000261</v>
      </c>
    </row>
    <row r="37" customFormat="false" ht="12.75" hidden="false" customHeight="false" outlineLevel="0" collapsed="false">
      <c r="B37" s="46" t="s">
        <v>11</v>
      </c>
      <c r="C37" s="46" t="s">
        <v>43</v>
      </c>
      <c r="D37" s="17" t="n">
        <v>31</v>
      </c>
      <c r="E37" s="25" t="n">
        <v>999000086</v>
      </c>
      <c r="F37" s="45"/>
      <c r="G37" s="25" t="n">
        <v>999000130</v>
      </c>
      <c r="H37" s="45"/>
    </row>
    <row r="38" customFormat="false" ht="12.75" hidden="false" customHeight="false" outlineLevel="0" collapsed="false">
      <c r="B38" s="46" t="s">
        <v>13</v>
      </c>
      <c r="C38" s="46" t="s">
        <v>44</v>
      </c>
      <c r="D38" s="17" t="n">
        <v>32</v>
      </c>
      <c r="E38" s="25" t="n">
        <v>999000087</v>
      </c>
      <c r="F38" s="45"/>
      <c r="G38" s="25" t="n">
        <v>999000131</v>
      </c>
      <c r="H38" s="45"/>
    </row>
    <row r="39" customFormat="false" ht="12.75" hidden="false" customHeight="false" outlineLevel="0" collapsed="false">
      <c r="B39" s="46"/>
      <c r="C39" s="46" t="s">
        <v>75</v>
      </c>
      <c r="D39" s="17" t="n">
        <v>33</v>
      </c>
      <c r="E39" s="25" t="n">
        <v>1088</v>
      </c>
      <c r="F39" s="45"/>
      <c r="G39" s="25" t="n">
        <v>1132</v>
      </c>
      <c r="H39" s="45"/>
    </row>
    <row r="40" customFormat="false" ht="12.75" hidden="false" customHeight="false" outlineLevel="0" collapsed="false">
      <c r="B40" s="43" t="n">
        <v>18</v>
      </c>
      <c r="C40" s="43" t="s">
        <v>76</v>
      </c>
      <c r="D40" s="17" t="n">
        <v>34</v>
      </c>
      <c r="E40" s="45"/>
      <c r="F40" s="27" t="n">
        <f aca="false">+E41+E42</f>
        <v>1998000179</v>
      </c>
      <c r="G40" s="45"/>
      <c r="H40" s="27" t="n">
        <f aca="false">SUM(G41:G42)</f>
        <v>1998000267</v>
      </c>
    </row>
    <row r="41" customFormat="false" ht="12.75" hidden="false" customHeight="false" outlineLevel="0" collapsed="false">
      <c r="B41" s="46" t="s">
        <v>11</v>
      </c>
      <c r="C41" s="46" t="s">
        <v>43</v>
      </c>
      <c r="D41" s="17" t="n">
        <v>35</v>
      </c>
      <c r="E41" s="25" t="n">
        <v>999000089</v>
      </c>
      <c r="F41" s="45"/>
      <c r="G41" s="25" t="n">
        <v>999000133</v>
      </c>
      <c r="H41" s="45"/>
    </row>
    <row r="42" customFormat="false" ht="12.75" hidden="false" customHeight="false" outlineLevel="0" collapsed="false">
      <c r="B42" s="46" t="s">
        <v>13</v>
      </c>
      <c r="C42" s="46" t="s">
        <v>44</v>
      </c>
      <c r="D42" s="17" t="n">
        <v>36</v>
      </c>
      <c r="E42" s="25" t="n">
        <v>999000090</v>
      </c>
      <c r="F42" s="45"/>
      <c r="G42" s="25" t="n">
        <v>999000134</v>
      </c>
      <c r="H42" s="45"/>
    </row>
    <row r="43" customFormat="false" ht="12.75" hidden="false" customHeight="false" outlineLevel="0" collapsed="false">
      <c r="B43" s="46"/>
      <c r="C43" s="46" t="s">
        <v>77</v>
      </c>
      <c r="D43" s="17" t="n">
        <v>37</v>
      </c>
      <c r="E43" s="25" t="n">
        <v>1091</v>
      </c>
      <c r="F43" s="45"/>
      <c r="G43" s="25" t="n">
        <v>1135</v>
      </c>
      <c r="H43" s="45"/>
    </row>
    <row r="44" customFormat="false" ht="12.75" hidden="false" customHeight="false" outlineLevel="0" collapsed="false">
      <c r="B44" s="47" t="n">
        <v>19</v>
      </c>
      <c r="C44" s="47" t="s">
        <v>78</v>
      </c>
      <c r="D44" s="17" t="n">
        <v>38</v>
      </c>
      <c r="E44" s="45"/>
      <c r="F44" s="27" t="n">
        <f aca="false">+E45+E47</f>
        <v>1998000186</v>
      </c>
      <c r="G44" s="45"/>
      <c r="H44" s="27" t="n">
        <f aca="false">+G45+G47</f>
        <v>1998000273</v>
      </c>
    </row>
    <row r="45" customFormat="false" ht="12.75" hidden="false" customHeight="false" outlineLevel="0" collapsed="false">
      <c r="B45" s="46" t="s">
        <v>11</v>
      </c>
      <c r="C45" s="46" t="s">
        <v>19</v>
      </c>
      <c r="D45" s="17" t="n">
        <v>39</v>
      </c>
      <c r="E45" s="25" t="n">
        <v>999000092</v>
      </c>
      <c r="F45" s="45"/>
      <c r="G45" s="25" t="n">
        <v>999000136</v>
      </c>
      <c r="H45" s="45"/>
    </row>
    <row r="46" customFormat="false" ht="12.75" hidden="false" customHeight="false" outlineLevel="0" collapsed="false">
      <c r="B46" s="46"/>
      <c r="C46" s="46" t="s">
        <v>21</v>
      </c>
      <c r="D46" s="17" t="n">
        <v>40</v>
      </c>
      <c r="E46" s="25" t="n">
        <v>1093</v>
      </c>
      <c r="F46" s="45"/>
      <c r="G46" s="45"/>
      <c r="H46" s="45"/>
    </row>
    <row r="47" customFormat="false" ht="12.75" hidden="false" customHeight="false" outlineLevel="0" collapsed="false">
      <c r="B47" s="48" t="s">
        <v>13</v>
      </c>
      <c r="C47" s="48" t="s">
        <v>22</v>
      </c>
      <c r="D47" s="17" t="n">
        <v>41</v>
      </c>
      <c r="E47" s="25" t="n">
        <v>999000094</v>
      </c>
      <c r="F47" s="45"/>
      <c r="G47" s="25" t="n">
        <v>999000137</v>
      </c>
      <c r="H47" s="45"/>
    </row>
    <row r="48" customFormat="false" ht="12.75" hidden="false" customHeight="false" outlineLevel="0" collapsed="false">
      <c r="B48" s="46"/>
      <c r="C48" s="46" t="s">
        <v>21</v>
      </c>
      <c r="D48" s="17" t="n">
        <v>42</v>
      </c>
      <c r="E48" s="25" t="n">
        <v>1094</v>
      </c>
      <c r="F48" s="45"/>
      <c r="G48" s="45"/>
      <c r="H48" s="45"/>
    </row>
    <row r="49" customFormat="false" ht="12.75" hidden="false" customHeight="false" outlineLevel="0" collapsed="false">
      <c r="B49" s="47" t="n">
        <v>20</v>
      </c>
      <c r="C49" s="47" t="s">
        <v>79</v>
      </c>
      <c r="D49" s="17" t="n">
        <v>43</v>
      </c>
      <c r="E49" s="45"/>
      <c r="F49" s="27" t="n">
        <f aca="false">SUM(E51:E53)</f>
        <v>2997000294</v>
      </c>
      <c r="G49" s="45"/>
      <c r="H49" s="27" t="n">
        <f aca="false">SUM(G50:G53)</f>
        <v>2997000417</v>
      </c>
    </row>
    <row r="50" customFormat="false" ht="12.75" hidden="false" customHeight="false" outlineLevel="0" collapsed="false">
      <c r="B50" s="46"/>
      <c r="C50" s="46" t="s">
        <v>21</v>
      </c>
      <c r="D50" s="17" t="n">
        <v>44</v>
      </c>
      <c r="E50" s="25" t="n">
        <v>1096</v>
      </c>
      <c r="F50" s="45"/>
      <c r="G50" s="45"/>
      <c r="H50" s="45"/>
    </row>
    <row r="51" customFormat="false" ht="12.75" hidden="false" customHeight="false" outlineLevel="0" collapsed="false">
      <c r="B51" s="46" t="s">
        <v>11</v>
      </c>
      <c r="C51" s="46" t="s">
        <v>80</v>
      </c>
      <c r="D51" s="17" t="n">
        <v>45</v>
      </c>
      <c r="E51" s="25" t="n">
        <v>999000097</v>
      </c>
      <c r="F51" s="45"/>
      <c r="G51" s="25" t="n">
        <v>999000138</v>
      </c>
      <c r="H51" s="45"/>
    </row>
    <row r="52" customFormat="false" ht="12.75" hidden="false" customHeight="false" outlineLevel="0" collapsed="false">
      <c r="B52" s="46" t="s">
        <v>13</v>
      </c>
      <c r="C52" s="46" t="s">
        <v>81</v>
      </c>
      <c r="D52" s="17" t="n">
        <v>46</v>
      </c>
      <c r="E52" s="25" t="n">
        <v>999000098</v>
      </c>
      <c r="F52" s="45"/>
      <c r="G52" s="25" t="n">
        <v>999000139</v>
      </c>
      <c r="H52" s="45"/>
    </row>
    <row r="53" customFormat="false" ht="12.75" hidden="false" customHeight="false" outlineLevel="0" collapsed="false">
      <c r="B53" s="46" t="s">
        <v>31</v>
      </c>
      <c r="C53" s="46" t="s">
        <v>82</v>
      </c>
      <c r="D53" s="17" t="n">
        <v>47</v>
      </c>
      <c r="E53" s="25" t="n">
        <v>999000099</v>
      </c>
      <c r="F53" s="45"/>
      <c r="G53" s="25" t="n">
        <v>999000140</v>
      </c>
      <c r="H53" s="45"/>
    </row>
    <row r="54" customFormat="false" ht="12.75" hidden="false" customHeight="false" outlineLevel="0" collapsed="false">
      <c r="B54" s="43" t="n">
        <v>21</v>
      </c>
      <c r="C54" s="43" t="s">
        <v>83</v>
      </c>
      <c r="D54" s="17" t="n">
        <v>48</v>
      </c>
      <c r="E54" s="45"/>
      <c r="F54" s="27" t="n">
        <f aca="false">+E56+E57+E58</f>
        <v>2997000306</v>
      </c>
      <c r="G54" s="45"/>
      <c r="H54" s="27" t="n">
        <f aca="false">+G56+G57+G58</f>
        <v>2997000429</v>
      </c>
    </row>
    <row r="55" customFormat="false" ht="12.75" hidden="false" customHeight="false" outlineLevel="0" collapsed="false">
      <c r="B55" s="46"/>
      <c r="C55" s="46" t="s">
        <v>84</v>
      </c>
      <c r="D55" s="17" t="n">
        <v>49</v>
      </c>
      <c r="E55" s="25" t="n">
        <v>1001</v>
      </c>
      <c r="F55" s="45"/>
      <c r="G55" s="25" t="n">
        <v>1141</v>
      </c>
      <c r="H55" s="45"/>
    </row>
    <row r="56" customFormat="false" ht="12.75" hidden="false" customHeight="false" outlineLevel="0" collapsed="false">
      <c r="B56" s="46" t="s">
        <v>11</v>
      </c>
      <c r="C56" s="46" t="s">
        <v>85</v>
      </c>
      <c r="D56" s="17" t="n">
        <v>50</v>
      </c>
      <c r="E56" s="25" t="n">
        <v>999000101</v>
      </c>
      <c r="F56" s="45"/>
      <c r="G56" s="25" t="n">
        <v>999000142</v>
      </c>
      <c r="H56" s="45"/>
    </row>
    <row r="57" customFormat="false" ht="12.75" hidden="false" customHeight="false" outlineLevel="0" collapsed="false">
      <c r="B57" s="46" t="s">
        <v>13</v>
      </c>
      <c r="C57" s="46" t="s">
        <v>86</v>
      </c>
      <c r="D57" s="17" t="n">
        <v>51</v>
      </c>
      <c r="E57" s="25" t="n">
        <v>999000102</v>
      </c>
      <c r="F57" s="45"/>
      <c r="G57" s="25" t="n">
        <v>999000143</v>
      </c>
      <c r="H57" s="45"/>
    </row>
    <row r="58" customFormat="false" ht="12.75" hidden="false" customHeight="false" outlineLevel="0" collapsed="false">
      <c r="B58" s="46" t="s">
        <v>31</v>
      </c>
      <c r="C58" s="46" t="s">
        <v>87</v>
      </c>
      <c r="D58" s="17" t="n">
        <v>52</v>
      </c>
      <c r="E58" s="25" t="n">
        <v>999000103</v>
      </c>
      <c r="F58" s="45"/>
      <c r="G58" s="25" t="n">
        <v>999000144</v>
      </c>
      <c r="H58" s="45"/>
    </row>
    <row r="59" customFormat="false" ht="12.75" hidden="false" customHeight="false" outlineLevel="0" collapsed="false">
      <c r="B59" s="46"/>
      <c r="C59" s="46" t="s">
        <v>88</v>
      </c>
      <c r="D59" s="17" t="n">
        <v>53</v>
      </c>
      <c r="E59" s="25" t="n">
        <v>1004</v>
      </c>
      <c r="F59" s="45"/>
      <c r="G59" s="25" t="n">
        <v>1145</v>
      </c>
      <c r="H59" s="45"/>
    </row>
    <row r="60" customFormat="false" ht="12.75" hidden="false" customHeight="false" outlineLevel="0" collapsed="false">
      <c r="B60" s="47" t="n">
        <v>22</v>
      </c>
      <c r="C60" s="47" t="s">
        <v>89</v>
      </c>
      <c r="D60" s="17" t="n">
        <v>54</v>
      </c>
      <c r="E60" s="45"/>
      <c r="F60" s="27" t="n">
        <f aca="false">SUM(E61:E64)</f>
        <v>4995000537</v>
      </c>
      <c r="G60" s="45"/>
      <c r="H60" s="27" t="n">
        <f aca="false">SUM(G61:G64)</f>
        <v>4995000742</v>
      </c>
    </row>
    <row r="61" customFormat="false" ht="12.75" hidden="false" customHeight="false" outlineLevel="0" collapsed="false">
      <c r="B61" s="46" t="s">
        <v>11</v>
      </c>
      <c r="C61" s="46" t="s">
        <v>90</v>
      </c>
      <c r="D61" s="17" t="n">
        <v>55</v>
      </c>
      <c r="E61" s="25" t="n">
        <v>999000105</v>
      </c>
      <c r="F61" s="45"/>
      <c r="G61" s="25" t="n">
        <v>999000146</v>
      </c>
      <c r="H61" s="45"/>
    </row>
    <row r="62" customFormat="false" ht="12.75" hidden="false" customHeight="false" outlineLevel="0" collapsed="false">
      <c r="B62" s="46" t="s">
        <v>13</v>
      </c>
      <c r="C62" s="46" t="s">
        <v>91</v>
      </c>
      <c r="D62" s="17" t="n">
        <v>56</v>
      </c>
      <c r="E62" s="25" t="n">
        <v>999000106</v>
      </c>
      <c r="F62" s="45"/>
      <c r="G62" s="25" t="n">
        <v>999000147</v>
      </c>
      <c r="H62" s="45"/>
    </row>
    <row r="63" customFormat="false" ht="12.75" hidden="false" customHeight="false" outlineLevel="0" collapsed="false">
      <c r="B63" s="46" t="s">
        <v>31</v>
      </c>
      <c r="C63" s="46" t="s">
        <v>55</v>
      </c>
      <c r="D63" s="17" t="n">
        <v>57</v>
      </c>
      <c r="E63" s="25" t="n">
        <v>999000107</v>
      </c>
      <c r="F63" s="45"/>
      <c r="G63" s="25" t="n">
        <v>999000148</v>
      </c>
      <c r="H63" s="45"/>
    </row>
    <row r="64" customFormat="false" ht="12.75" hidden="false" customHeight="false" outlineLevel="0" collapsed="false">
      <c r="B64" s="46" t="s">
        <v>52</v>
      </c>
      <c r="C64" s="46" t="s">
        <v>92</v>
      </c>
      <c r="D64" s="17" t="n">
        <v>58</v>
      </c>
      <c r="E64" s="27" t="n">
        <f aca="false">SUM(E65:E66)</f>
        <v>1998000219</v>
      </c>
      <c r="F64" s="45"/>
      <c r="G64" s="27" t="n">
        <f aca="false">SUM(G65:G66)</f>
        <v>1998000301</v>
      </c>
      <c r="H64" s="45"/>
    </row>
    <row r="65" customFormat="false" ht="12.75" hidden="false" customHeight="false" outlineLevel="0" collapsed="false">
      <c r="B65" s="46" t="s">
        <v>33</v>
      </c>
      <c r="C65" s="46" t="s">
        <v>43</v>
      </c>
      <c r="D65" s="17" t="n">
        <v>59</v>
      </c>
      <c r="E65" s="25" t="n">
        <v>999000109</v>
      </c>
      <c r="F65" s="45"/>
      <c r="G65" s="25" t="n">
        <v>999000150</v>
      </c>
      <c r="H65" s="45"/>
    </row>
    <row r="66" customFormat="false" ht="12.75" hidden="false" customHeight="false" outlineLevel="0" collapsed="false">
      <c r="B66" s="46" t="s">
        <v>35</v>
      </c>
      <c r="C66" s="46" t="s">
        <v>44</v>
      </c>
      <c r="D66" s="17" t="n">
        <v>60</v>
      </c>
      <c r="E66" s="25" t="n">
        <v>999000110</v>
      </c>
      <c r="F66" s="45"/>
      <c r="G66" s="25" t="n">
        <v>999000151</v>
      </c>
      <c r="H66" s="45"/>
    </row>
    <row r="67" customFormat="false" ht="12.75" hidden="false" customHeight="false" outlineLevel="0" collapsed="false">
      <c r="B67" s="46"/>
      <c r="C67" s="49" t="s">
        <v>93</v>
      </c>
      <c r="D67" s="17" t="n">
        <v>61</v>
      </c>
      <c r="E67" s="45"/>
      <c r="F67" s="50" t="n">
        <f aca="false">+F7+F8+F11+F12+F25+F31+F36+F40+F44+F49+F54+F60</f>
        <v>32967002930</v>
      </c>
      <c r="G67" s="45"/>
      <c r="H67" s="50" t="n">
        <f aca="false">+H7+H8+H11+H12+H25+H31+H36+H40+H44+H49+H54+H60</f>
        <v>30969004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.75" zeroHeight="false" outlineLevelRow="0" outlineLevelCol="0"/>
  <cols>
    <col collapsed="false" customWidth="false" hidden="false" outlineLevel="0" max="1" min="1" style="51" width="9.1"/>
    <col collapsed="false" customWidth="true" hidden="false" outlineLevel="0" max="2" min="2" style="51" width="7.99"/>
    <col collapsed="false" customWidth="true" hidden="false" outlineLevel="0" max="3" min="3" style="52" width="49.43"/>
    <col collapsed="false" customWidth="false" hidden="false" outlineLevel="0" max="4" min="4" style="51" width="9.1"/>
    <col collapsed="false" customWidth="true" hidden="false" outlineLevel="0" max="8" min="5" style="51" width="15.43"/>
    <col collapsed="false" customWidth="false" hidden="false" outlineLevel="0" max="257" min="9" style="51" width="9.1"/>
  </cols>
  <sheetData>
    <row r="1" s="53" customFormat="true" ht="13.5" hidden="false" customHeight="true" outlineLevel="0" collapsed="false">
      <c r="B1" s="34" t="s">
        <v>94</v>
      </c>
      <c r="C1" s="54"/>
      <c r="D1" s="35"/>
      <c r="E1" s="35"/>
      <c r="F1" s="35"/>
      <c r="G1" s="35"/>
      <c r="H1" s="35"/>
    </row>
    <row r="2" s="53" customFormat="true" ht="13.5" hidden="false" customHeight="true" outlineLevel="0" collapsed="false">
      <c r="B2" s="55" t="s">
        <v>1</v>
      </c>
      <c r="C2" s="56"/>
    </row>
    <row r="3" s="53" customFormat="true" ht="13.5" hidden="false" customHeight="true" outlineLevel="0" collapsed="false">
      <c r="B3" s="34"/>
      <c r="C3" s="57"/>
      <c r="D3" s="37"/>
      <c r="E3" s="35"/>
      <c r="F3" s="35"/>
      <c r="G3" s="35"/>
      <c r="H3" s="35"/>
    </row>
    <row r="4" s="53" customFormat="true" ht="13.5" hidden="false" customHeight="true" outlineLevel="0" collapsed="false">
      <c r="B4" s="34" t="s">
        <v>2</v>
      </c>
      <c r="C4" s="57"/>
      <c r="D4" s="37"/>
      <c r="E4" s="35"/>
      <c r="F4" s="35"/>
      <c r="G4" s="35"/>
      <c r="H4" s="35"/>
    </row>
    <row r="5" customFormat="false" ht="12.75" hidden="false" customHeight="false" outlineLevel="0" collapsed="false">
      <c r="B5" s="58" t="s">
        <v>95</v>
      </c>
    </row>
    <row r="6" customFormat="false" ht="12.75" hidden="false" customHeight="false" outlineLevel="0" collapsed="false">
      <c r="B6" s="58"/>
    </row>
    <row r="7" customFormat="false" ht="12.75" hidden="false" customHeight="false" outlineLevel="0" collapsed="false">
      <c r="B7" s="59"/>
      <c r="C7" s="60"/>
      <c r="D7" s="61" t="s">
        <v>4</v>
      </c>
      <c r="E7" s="62" t="s">
        <v>5</v>
      </c>
      <c r="F7" s="63"/>
      <c r="G7" s="64" t="s">
        <v>6</v>
      </c>
      <c r="H7" s="63"/>
    </row>
    <row r="8" customFormat="false" ht="12.75" hidden="false" customHeight="false" outlineLevel="0" collapsed="false">
      <c r="B8" s="65" t="n">
        <v>23</v>
      </c>
      <c r="C8" s="66" t="s">
        <v>96</v>
      </c>
      <c r="D8" s="17" t="n">
        <v>1</v>
      </c>
      <c r="E8" s="45"/>
      <c r="F8" s="67" t="n">
        <v>999000169</v>
      </c>
      <c r="G8" s="45"/>
      <c r="H8" s="67" t="n">
        <v>999000190</v>
      </c>
    </row>
    <row r="9" customFormat="false" ht="12.75" hidden="false" customHeight="false" outlineLevel="0" collapsed="false">
      <c r="B9" s="65" t="n">
        <v>24</v>
      </c>
      <c r="C9" s="68" t="s">
        <v>97</v>
      </c>
      <c r="D9" s="17" t="n">
        <v>2</v>
      </c>
      <c r="E9" s="45"/>
      <c r="F9" s="69" t="n">
        <f aca="false">SUM(E10:E12)</f>
        <v>2997000462</v>
      </c>
      <c r="G9" s="45"/>
      <c r="H9" s="69" t="n">
        <f aca="false">SUM(G10:G12)</f>
        <v>2997000525</v>
      </c>
    </row>
    <row r="10" customFormat="false" ht="12.75" hidden="false" customHeight="false" outlineLevel="0" collapsed="false">
      <c r="B10" s="70" t="s">
        <v>11</v>
      </c>
      <c r="C10" s="71" t="s">
        <v>98</v>
      </c>
      <c r="D10" s="17" t="n">
        <v>3</v>
      </c>
      <c r="E10" s="67" t="n">
        <v>999000153</v>
      </c>
      <c r="F10" s="45"/>
      <c r="G10" s="67" t="n">
        <v>999000174</v>
      </c>
      <c r="H10" s="45"/>
    </row>
    <row r="11" customFormat="false" ht="12.75" hidden="false" customHeight="false" outlineLevel="0" collapsed="false">
      <c r="B11" s="70" t="s">
        <v>13</v>
      </c>
      <c r="C11" s="71" t="s">
        <v>99</v>
      </c>
      <c r="D11" s="17" t="n">
        <v>4</v>
      </c>
      <c r="E11" s="67" t="n">
        <v>999000154</v>
      </c>
      <c r="F11" s="45"/>
      <c r="G11" s="67" t="n">
        <v>999000175</v>
      </c>
      <c r="H11" s="45"/>
    </row>
    <row r="12" customFormat="false" ht="12.75" hidden="false" customHeight="false" outlineLevel="0" collapsed="false">
      <c r="B12" s="70" t="s">
        <v>31</v>
      </c>
      <c r="C12" s="71" t="s">
        <v>100</v>
      </c>
      <c r="D12" s="17" t="n">
        <v>5</v>
      </c>
      <c r="E12" s="67" t="n">
        <v>999000155</v>
      </c>
      <c r="F12" s="45"/>
      <c r="G12" s="67" t="n">
        <v>999000176</v>
      </c>
      <c r="H12" s="45"/>
    </row>
    <row r="13" customFormat="false" ht="12.75" hidden="false" customHeight="false" outlineLevel="0" collapsed="false">
      <c r="B13" s="72" t="n">
        <v>25</v>
      </c>
      <c r="C13" s="68" t="s">
        <v>101</v>
      </c>
      <c r="D13" s="17" t="n">
        <v>6</v>
      </c>
      <c r="E13" s="45"/>
      <c r="F13" s="67" t="n">
        <v>999000170</v>
      </c>
      <c r="G13" s="45"/>
      <c r="H13" s="67" t="n">
        <v>999000191</v>
      </c>
    </row>
    <row r="14" customFormat="false" ht="12.75" hidden="false" customHeight="false" outlineLevel="0" collapsed="false">
      <c r="B14" s="65" t="n">
        <v>26</v>
      </c>
      <c r="C14" s="66" t="s">
        <v>102</v>
      </c>
      <c r="D14" s="17" t="n">
        <v>7</v>
      </c>
      <c r="E14" s="45"/>
      <c r="F14" s="69" t="n">
        <f aca="false">E15+E17</f>
        <v>1998000314</v>
      </c>
      <c r="G14" s="45"/>
      <c r="H14" s="69" t="n">
        <f aca="false">G15+G17</f>
        <v>1998000356</v>
      </c>
    </row>
    <row r="15" customFormat="false" ht="12.75" hidden="false" customHeight="false" outlineLevel="0" collapsed="false">
      <c r="B15" s="70" t="s">
        <v>11</v>
      </c>
      <c r="C15" s="71" t="s">
        <v>103</v>
      </c>
      <c r="D15" s="17" t="n">
        <v>8</v>
      </c>
      <c r="E15" s="67" t="n">
        <v>999000156</v>
      </c>
      <c r="F15" s="45"/>
      <c r="G15" s="67" t="n">
        <v>999000177</v>
      </c>
      <c r="H15" s="45"/>
    </row>
    <row r="16" customFormat="false" ht="12.75" hidden="false" customHeight="false" outlineLevel="0" collapsed="false">
      <c r="B16" s="73" t="s">
        <v>33</v>
      </c>
      <c r="C16" s="74" t="s">
        <v>104</v>
      </c>
      <c r="D16" s="17" t="n">
        <v>9</v>
      </c>
      <c r="E16" s="67" t="n">
        <v>1157</v>
      </c>
      <c r="F16" s="45"/>
      <c r="G16" s="67" t="n">
        <v>1178</v>
      </c>
      <c r="H16" s="45"/>
    </row>
    <row r="17" customFormat="false" ht="12.75" hidden="false" customHeight="false" outlineLevel="0" collapsed="false">
      <c r="B17" s="70" t="s">
        <v>13</v>
      </c>
      <c r="C17" s="71" t="s">
        <v>105</v>
      </c>
      <c r="D17" s="17" t="n">
        <v>10</v>
      </c>
      <c r="E17" s="67" t="n">
        <v>999000158</v>
      </c>
      <c r="F17" s="45"/>
      <c r="G17" s="67" t="n">
        <v>999000179</v>
      </c>
      <c r="H17" s="45"/>
    </row>
    <row r="18" customFormat="false" ht="12.75" hidden="false" customHeight="true" outlineLevel="0" collapsed="false">
      <c r="B18" s="72" t="n">
        <v>27</v>
      </c>
      <c r="C18" s="68" t="s">
        <v>106</v>
      </c>
      <c r="D18" s="17" t="n">
        <v>11</v>
      </c>
      <c r="E18" s="45"/>
      <c r="F18" s="67" t="n">
        <v>999000171</v>
      </c>
      <c r="G18" s="45"/>
      <c r="H18" s="67" t="n">
        <v>999000192</v>
      </c>
    </row>
    <row r="19" customFormat="false" ht="12.75" hidden="false" customHeight="false" outlineLevel="0" collapsed="false">
      <c r="B19" s="72" t="n">
        <v>28</v>
      </c>
      <c r="C19" s="68" t="s">
        <v>107</v>
      </c>
      <c r="D19" s="17" t="n">
        <v>12</v>
      </c>
      <c r="E19" s="45"/>
      <c r="F19" s="69" t="n">
        <f aca="false">SUM(E20:E22)</f>
        <v>2997000480</v>
      </c>
      <c r="G19" s="45"/>
      <c r="H19" s="69" t="n">
        <f aca="false">SUM(G20:G22)</f>
        <v>2997000543</v>
      </c>
    </row>
    <row r="20" customFormat="false" ht="12.75" hidden="false" customHeight="false" outlineLevel="0" collapsed="false">
      <c r="B20" s="70" t="s">
        <v>11</v>
      </c>
      <c r="C20" s="71" t="s">
        <v>108</v>
      </c>
      <c r="D20" s="17" t="n">
        <v>13</v>
      </c>
      <c r="E20" s="67" t="n">
        <v>999000159</v>
      </c>
      <c r="F20" s="45"/>
      <c r="G20" s="67" t="n">
        <v>999000180</v>
      </c>
      <c r="H20" s="45"/>
    </row>
    <row r="21" customFormat="false" ht="12.75" hidden="false" customHeight="false" outlineLevel="0" collapsed="false">
      <c r="B21" s="70" t="s">
        <v>13</v>
      </c>
      <c r="C21" s="71" t="s">
        <v>109</v>
      </c>
      <c r="D21" s="17" t="n">
        <v>14</v>
      </c>
      <c r="E21" s="67" t="n">
        <v>999000160</v>
      </c>
      <c r="F21" s="45"/>
      <c r="G21" s="67" t="n">
        <v>999000181</v>
      </c>
      <c r="H21" s="45"/>
    </row>
    <row r="22" customFormat="false" ht="12.75" hidden="false" customHeight="false" outlineLevel="0" collapsed="false">
      <c r="B22" s="70" t="s">
        <v>31</v>
      </c>
      <c r="C22" s="71" t="s">
        <v>110</v>
      </c>
      <c r="D22" s="17" t="n">
        <v>15</v>
      </c>
      <c r="E22" s="67" t="n">
        <v>999000161</v>
      </c>
      <c r="F22" s="45"/>
      <c r="G22" s="67" t="n">
        <v>999000182</v>
      </c>
      <c r="H22" s="45"/>
    </row>
    <row r="23" customFormat="false" ht="12.75" hidden="false" customHeight="false" outlineLevel="0" collapsed="false">
      <c r="B23" s="65" t="n">
        <v>29</v>
      </c>
      <c r="C23" s="66" t="s">
        <v>111</v>
      </c>
      <c r="D23" s="17" t="n">
        <v>16</v>
      </c>
      <c r="E23" s="45"/>
      <c r="F23" s="69" t="n">
        <f aca="false">SUM(E24:E28)</f>
        <v>4995000820</v>
      </c>
      <c r="G23" s="45"/>
      <c r="H23" s="69" t="n">
        <f aca="false">SUM(G24:G28)</f>
        <v>4995000925</v>
      </c>
    </row>
    <row r="24" customFormat="false" ht="12.75" hidden="false" customHeight="false" outlineLevel="0" collapsed="false">
      <c r="B24" s="70" t="s">
        <v>11</v>
      </c>
      <c r="C24" s="71" t="s">
        <v>112</v>
      </c>
      <c r="D24" s="17" t="n">
        <v>17</v>
      </c>
      <c r="E24" s="67" t="n">
        <v>999000162</v>
      </c>
      <c r="F24" s="45"/>
      <c r="G24" s="67" t="n">
        <v>999000183</v>
      </c>
      <c r="H24" s="45"/>
    </row>
    <row r="25" customFormat="false" ht="12.75" hidden="false" customHeight="false" outlineLevel="0" collapsed="false">
      <c r="B25" s="70" t="s">
        <v>13</v>
      </c>
      <c r="C25" s="71" t="s">
        <v>113</v>
      </c>
      <c r="D25" s="17" t="n">
        <v>18</v>
      </c>
      <c r="E25" s="67" t="n">
        <v>999000163</v>
      </c>
      <c r="F25" s="45"/>
      <c r="G25" s="67" t="n">
        <v>999000184</v>
      </c>
      <c r="H25" s="45"/>
    </row>
    <row r="26" customFormat="false" ht="12.75" hidden="false" customHeight="false" outlineLevel="0" collapsed="false">
      <c r="B26" s="70" t="s">
        <v>31</v>
      </c>
      <c r="C26" s="71" t="s">
        <v>114</v>
      </c>
      <c r="D26" s="17" t="n">
        <v>19</v>
      </c>
      <c r="E26" s="67" t="n">
        <v>999000164</v>
      </c>
      <c r="F26" s="45"/>
      <c r="G26" s="67" t="n">
        <v>999000185</v>
      </c>
      <c r="H26" s="45"/>
    </row>
    <row r="27" customFormat="false" ht="12.75" hidden="false" customHeight="false" outlineLevel="0" collapsed="false">
      <c r="B27" s="70" t="s">
        <v>52</v>
      </c>
      <c r="C27" s="71" t="s">
        <v>115</v>
      </c>
      <c r="D27" s="17" t="n">
        <v>20</v>
      </c>
      <c r="E27" s="67" t="n">
        <v>999000165</v>
      </c>
      <c r="F27" s="45"/>
      <c r="G27" s="67" t="n">
        <v>999000186</v>
      </c>
      <c r="H27" s="45"/>
    </row>
    <row r="28" customFormat="false" ht="12.75" hidden="false" customHeight="false" outlineLevel="0" collapsed="false">
      <c r="B28" s="70" t="s">
        <v>54</v>
      </c>
      <c r="C28" s="71" t="s">
        <v>116</v>
      </c>
      <c r="D28" s="17" t="n">
        <v>21</v>
      </c>
      <c r="E28" s="67" t="n">
        <v>999000166</v>
      </c>
      <c r="F28" s="45"/>
      <c r="G28" s="67" t="n">
        <v>999000187</v>
      </c>
      <c r="H28" s="45"/>
    </row>
    <row r="29" customFormat="false" ht="12.75" hidden="false" customHeight="false" outlineLevel="0" collapsed="false">
      <c r="B29" s="72" t="n">
        <v>30</v>
      </c>
      <c r="C29" s="68" t="s">
        <v>117</v>
      </c>
      <c r="D29" s="17" t="n">
        <v>22</v>
      </c>
      <c r="E29" s="45"/>
      <c r="F29" s="67" t="n">
        <v>999000172</v>
      </c>
      <c r="G29" s="45"/>
      <c r="H29" s="67" t="n">
        <v>999000193</v>
      </c>
    </row>
    <row r="30" customFormat="false" ht="12.75" hidden="false" customHeight="false" outlineLevel="0" collapsed="false">
      <c r="B30" s="72" t="n">
        <v>31</v>
      </c>
      <c r="C30" s="68" t="s">
        <v>118</v>
      </c>
      <c r="D30" s="17" t="n">
        <v>23</v>
      </c>
      <c r="E30" s="45"/>
      <c r="F30" s="69" t="n">
        <f aca="false">SUM(E31:E32)</f>
        <v>1998000335</v>
      </c>
      <c r="G30" s="45"/>
      <c r="H30" s="69" t="n">
        <f aca="false">SUM(G31:G32)</f>
        <v>1998000377</v>
      </c>
    </row>
    <row r="31" customFormat="false" ht="12.75" hidden="false" customHeight="false" outlineLevel="0" collapsed="false">
      <c r="B31" s="70" t="s">
        <v>11</v>
      </c>
      <c r="C31" s="71" t="s">
        <v>119</v>
      </c>
      <c r="D31" s="17" t="n">
        <v>24</v>
      </c>
      <c r="E31" s="67" t="n">
        <v>999000167</v>
      </c>
      <c r="F31" s="45"/>
      <c r="G31" s="67" t="n">
        <v>999000188</v>
      </c>
      <c r="H31" s="45"/>
    </row>
    <row r="32" customFormat="false" ht="12.75" hidden="false" customHeight="false" outlineLevel="0" collapsed="false">
      <c r="B32" s="70" t="s">
        <v>13</v>
      </c>
      <c r="C32" s="71" t="s">
        <v>120</v>
      </c>
      <c r="D32" s="17" t="n">
        <v>25</v>
      </c>
      <c r="E32" s="67" t="n">
        <v>999000168</v>
      </c>
      <c r="F32" s="45"/>
      <c r="G32" s="67" t="n">
        <v>999000189</v>
      </c>
      <c r="H32" s="45"/>
    </row>
    <row r="33" customFormat="false" ht="12.75" hidden="false" customHeight="false" outlineLevel="0" collapsed="false">
      <c r="B33" s="72" t="n">
        <v>32</v>
      </c>
      <c r="C33" s="68" t="s">
        <v>121</v>
      </c>
      <c r="D33" s="17" t="n">
        <v>26</v>
      </c>
      <c r="E33" s="45"/>
      <c r="F33" s="67" t="n">
        <v>999000173</v>
      </c>
      <c r="G33" s="45"/>
      <c r="H33" s="67" t="n">
        <v>999000194</v>
      </c>
    </row>
    <row r="34" customFormat="false" ht="12.75" hidden="false" customHeight="false" outlineLevel="0" collapsed="false">
      <c r="B34" s="70"/>
      <c r="C34" s="75" t="s">
        <v>122</v>
      </c>
      <c r="D34" s="17" t="n">
        <v>27</v>
      </c>
      <c r="E34" s="45"/>
      <c r="F34" s="76" t="n">
        <f aca="false">SUM(F8:F33)</f>
        <v>19980003266</v>
      </c>
      <c r="G34" s="45"/>
      <c r="H34" s="76" t="n">
        <f aca="false">SUM(H8:H33)</f>
        <v>19980003686</v>
      </c>
    </row>
    <row r="35" customFormat="false" ht="12.75" hidden="false" customHeight="false" outlineLevel="0" collapsed="false">
      <c r="C35" s="77"/>
      <c r="D35" s="0"/>
      <c r="E35" s="0"/>
    </row>
    <row r="36" customFormat="false" ht="12.75" hidden="false" customHeight="false" outlineLevel="0" collapsed="false">
      <c r="C36" s="77"/>
      <c r="D36" s="0"/>
      <c r="E36" s="0"/>
      <c r="F36" s="78"/>
      <c r="H36" s="78"/>
    </row>
    <row r="37" customFormat="false" ht="12.75" hidden="false" customHeight="false" outlineLevel="0" collapsed="false">
      <c r="C37" s="77"/>
      <c r="D37" s="0"/>
      <c r="E37" s="0"/>
    </row>
    <row r="38" customFormat="false" ht="12.75" hidden="false" customHeight="false" outlineLevel="0" collapsed="false">
      <c r="C38" s="77"/>
      <c r="D38" s="0"/>
      <c r="E38" s="0"/>
    </row>
    <row r="39" customFormat="false" ht="12.75" hidden="false" customHeight="false" outlineLevel="0" collapsed="false">
      <c r="C39" s="77"/>
      <c r="D39" s="0"/>
      <c r="E39" s="0"/>
    </row>
    <row r="40" customFormat="false" ht="12.75" hidden="false" customHeight="false" outlineLevel="0" collapsed="false">
      <c r="C40" s="77"/>
      <c r="D40" s="0"/>
      <c r="E40" s="0"/>
    </row>
    <row r="41" customFormat="false" ht="12.75" hidden="false" customHeight="false" outlineLevel="0" collapsed="false">
      <c r="C41" s="77"/>
      <c r="D41" s="0"/>
      <c r="E41" s="0"/>
    </row>
    <row r="42" customFormat="false" ht="12.75" hidden="false" customHeight="false" outlineLevel="0" collapsed="false">
      <c r="C42" s="77"/>
      <c r="D42" s="0"/>
      <c r="E42" s="0"/>
    </row>
    <row r="43" customFormat="false" ht="12.75" hidden="false" customHeight="false" outlineLevel="0" collapsed="false">
      <c r="C43" s="77"/>
      <c r="D43" s="0"/>
      <c r="E43" s="0"/>
    </row>
    <row r="44" customFormat="false" ht="12.75" hidden="false" customHeight="false" outlineLevel="0" collapsed="false">
      <c r="C44" s="77"/>
      <c r="D44" s="0"/>
      <c r="E44" s="0"/>
    </row>
    <row r="45" customFormat="false" ht="12.75" hidden="false" customHeight="false" outlineLevel="0" collapsed="false">
      <c r="C45" s="77"/>
      <c r="D45" s="0"/>
      <c r="E45" s="0"/>
    </row>
    <row r="46" customFormat="false" ht="12.75" hidden="false" customHeight="false" outlineLevel="0" collapsed="false">
      <c r="C46" s="77"/>
      <c r="D46" s="0"/>
      <c r="E46" s="0"/>
    </row>
    <row r="47" customFormat="false" ht="12.75" hidden="false" customHeight="false" outlineLevel="0" collapsed="false">
      <c r="C47" s="77"/>
      <c r="D47" s="0"/>
      <c r="E47" s="0"/>
    </row>
    <row r="48" customFormat="false" ht="12.75" hidden="false" customHeight="false" outlineLevel="0" collapsed="false">
      <c r="C48" s="77"/>
      <c r="D48" s="0"/>
      <c r="E48" s="0"/>
    </row>
    <row r="49" customFormat="false" ht="12.75" hidden="false" customHeight="false" outlineLevel="0" collapsed="false">
      <c r="C49" s="77"/>
      <c r="D49" s="0"/>
      <c r="E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015625" defaultRowHeight="12.75" zeroHeight="false" outlineLevelRow="0" outlineLevelCol="0"/>
  <cols>
    <col collapsed="false" customWidth="false" hidden="false" outlineLevel="0" max="1" min="1" style="79" width="9.1"/>
    <col collapsed="false" customWidth="true" hidden="false" outlineLevel="0" max="2" min="2" style="79" width="67.1"/>
    <col collapsed="false" customWidth="true" hidden="false" outlineLevel="0" max="3" min="3" style="79" width="10.32"/>
    <col collapsed="false" customWidth="true" hidden="false" outlineLevel="0" max="4" min="4" style="79" width="15.43"/>
    <col collapsed="false" customWidth="false" hidden="false" outlineLevel="0" max="257" min="5" style="79" width="9.1"/>
  </cols>
  <sheetData>
    <row r="1" customFormat="false" ht="12.75" hidden="false" customHeight="false" outlineLevel="0" collapsed="false">
      <c r="B1" s="80" t="s">
        <v>123</v>
      </c>
      <c r="C1" s="80"/>
    </row>
    <row r="2" customFormat="false" ht="12.75" hidden="false" customHeight="false" outlineLevel="0" collapsed="false">
      <c r="B2" s="80" t="s">
        <v>124</v>
      </c>
      <c r="C2" s="80"/>
    </row>
    <row r="3" customFormat="false" ht="12.75" hidden="false" customHeight="false" outlineLevel="0" collapsed="false">
      <c r="B3" s="80"/>
      <c r="C3" s="80"/>
    </row>
    <row r="4" customFormat="false" ht="12.75" hidden="false" customHeight="false" outlineLevel="0" collapsed="false">
      <c r="B4" s="80" t="s">
        <v>125</v>
      </c>
      <c r="C4" s="80"/>
    </row>
    <row r="5" customFormat="false" ht="12.75" hidden="false" customHeight="false" outlineLevel="0" collapsed="false">
      <c r="B5" s="81" t="s">
        <v>126</v>
      </c>
      <c r="C5" s="81"/>
    </row>
    <row r="6" customFormat="false" ht="12.75" hidden="false" customHeight="false" outlineLevel="0" collapsed="false">
      <c r="B6" s="34" t="s">
        <v>2</v>
      </c>
      <c r="C6" s="34"/>
    </row>
    <row r="7" customFormat="false" ht="12.75" hidden="false" customHeight="false" outlineLevel="0" collapsed="false">
      <c r="B7" s="82" t="s">
        <v>127</v>
      </c>
      <c r="C7" s="82"/>
    </row>
    <row r="8" customFormat="false" ht="12.75" hidden="false" customHeight="false" outlineLevel="0" collapsed="false">
      <c r="B8" s="65" t="s">
        <v>128</v>
      </c>
      <c r="C8" s="61" t="s">
        <v>4</v>
      </c>
      <c r="D8" s="83"/>
    </row>
    <row r="9" customFormat="false" ht="12.75" hidden="false" customHeight="false" outlineLevel="0" collapsed="false">
      <c r="B9" s="84" t="s">
        <v>129</v>
      </c>
      <c r="C9" s="17" t="n">
        <v>1</v>
      </c>
      <c r="D9" s="85" t="n">
        <v>999000197</v>
      </c>
    </row>
    <row r="10" customFormat="false" ht="12.75" hidden="false" customHeight="false" outlineLevel="0" collapsed="false">
      <c r="B10" s="86" t="s">
        <v>130</v>
      </c>
      <c r="C10" s="17"/>
      <c r="D10" s="85"/>
    </row>
    <row r="11" customFormat="false" ht="12.75" hidden="false" customHeight="false" outlineLevel="0" collapsed="false">
      <c r="B11" s="84" t="s">
        <v>131</v>
      </c>
      <c r="C11" s="17" t="n">
        <v>2</v>
      </c>
      <c r="D11" s="85" t="n">
        <v>999999999</v>
      </c>
    </row>
    <row r="12" customFormat="false" ht="12.75" hidden="false" customHeight="false" outlineLevel="0" collapsed="false">
      <c r="B12" s="87" t="s">
        <v>132</v>
      </c>
      <c r="C12" s="17" t="n">
        <v>3</v>
      </c>
      <c r="D12" s="88" t="n">
        <f aca="false">+D9-D11</f>
        <v>-999802</v>
      </c>
    </row>
    <row r="13" customFormat="false" ht="12.75" hidden="false" customHeight="false" outlineLevel="0" collapsed="false">
      <c r="B13" s="86" t="s">
        <v>130</v>
      </c>
      <c r="C13" s="17"/>
      <c r="D13" s="85"/>
    </row>
    <row r="14" customFormat="false" ht="12.75" hidden="false" customHeight="false" outlineLevel="0" collapsed="false">
      <c r="B14" s="84" t="s">
        <v>133</v>
      </c>
      <c r="C14" s="17" t="n">
        <v>4</v>
      </c>
      <c r="D14" s="85" t="n">
        <v>799900020</v>
      </c>
    </row>
    <row r="15" customFormat="false" ht="12.75" hidden="false" customHeight="false" outlineLevel="0" collapsed="false">
      <c r="B15" s="89" t="s">
        <v>134</v>
      </c>
      <c r="C15" s="17" t="n">
        <v>5</v>
      </c>
      <c r="D15" s="88" t="n">
        <f aca="false">+D12-D14</f>
        <v>-800899822</v>
      </c>
    </row>
    <row r="16" customFormat="false" ht="12.75" hidden="false" customHeight="false" outlineLevel="0" collapsed="false">
      <c r="B16" s="86" t="s">
        <v>135</v>
      </c>
      <c r="C16" s="17"/>
      <c r="D16" s="85"/>
    </row>
    <row r="17" customFormat="false" ht="12.75" hidden="false" customHeight="false" outlineLevel="0" collapsed="false">
      <c r="B17" s="90" t="s">
        <v>136</v>
      </c>
      <c r="C17" s="17" t="n">
        <v>6</v>
      </c>
      <c r="D17" s="85" t="n">
        <v>999000203</v>
      </c>
    </row>
    <row r="18" customFormat="false" ht="12.75" hidden="false" customHeight="false" outlineLevel="0" collapsed="false">
      <c r="B18" s="86" t="s">
        <v>135</v>
      </c>
      <c r="C18" s="17"/>
      <c r="D18" s="85"/>
    </row>
    <row r="19" customFormat="false" ht="12.75" hidden="false" customHeight="false" outlineLevel="0" collapsed="false">
      <c r="B19" s="90" t="s">
        <v>137</v>
      </c>
      <c r="C19" s="17" t="n">
        <v>7</v>
      </c>
      <c r="D19" s="85" t="n">
        <v>999000205</v>
      </c>
    </row>
    <row r="20" customFormat="false" ht="12.75" hidden="false" customHeight="false" outlineLevel="0" collapsed="false">
      <c r="B20" s="86" t="s">
        <v>130</v>
      </c>
      <c r="C20" s="17"/>
      <c r="D20" s="85"/>
    </row>
    <row r="21" customFormat="false" ht="12.75" hidden="false" customHeight="false" outlineLevel="0" collapsed="false">
      <c r="B21" s="84" t="s">
        <v>138</v>
      </c>
      <c r="C21" s="17" t="n">
        <v>8</v>
      </c>
      <c r="D21" s="85" t="n">
        <v>999000207</v>
      </c>
    </row>
    <row r="22" customFormat="false" ht="12.75" hidden="false" customHeight="false" outlineLevel="0" collapsed="false">
      <c r="B22" s="91" t="s">
        <v>139</v>
      </c>
      <c r="C22" s="17" t="n">
        <v>9</v>
      </c>
      <c r="D22" s="88" t="n">
        <f aca="false">+D15+D17+D19-D21</f>
        <v>198100379</v>
      </c>
    </row>
    <row r="23" customFormat="false" ht="12.75" hidden="false" customHeight="false" outlineLevel="0" collapsed="false">
      <c r="B23" s="92"/>
      <c r="C23" s="93"/>
      <c r="D23" s="94"/>
    </row>
    <row r="24" customFormat="false" ht="12.75" hidden="false" customHeight="false" outlineLevel="0" collapsed="false">
      <c r="B24" s="82" t="s">
        <v>140</v>
      </c>
      <c r="C24" s="93"/>
      <c r="D24" s="94"/>
    </row>
    <row r="25" customFormat="false" ht="12.75" hidden="false" customHeight="false" outlineLevel="0" collapsed="false">
      <c r="B25" s="65" t="s">
        <v>141</v>
      </c>
      <c r="C25" s="95"/>
      <c r="D25" s="96"/>
    </row>
    <row r="26" customFormat="false" ht="12.75" hidden="false" customHeight="false" outlineLevel="0" collapsed="false">
      <c r="B26" s="84" t="s">
        <v>142</v>
      </c>
      <c r="C26" s="17" t="n">
        <v>10</v>
      </c>
      <c r="D26" s="85" t="n">
        <v>999000209</v>
      </c>
    </row>
    <row r="27" customFormat="false" ht="12.75" hidden="false" customHeight="false" outlineLevel="0" collapsed="false">
      <c r="B27" s="86" t="s">
        <v>130</v>
      </c>
      <c r="C27" s="17"/>
      <c r="D27" s="85"/>
    </row>
    <row r="28" customFormat="false" ht="12.75" hidden="false" customHeight="false" outlineLevel="0" collapsed="false">
      <c r="B28" s="84" t="s">
        <v>143</v>
      </c>
      <c r="C28" s="17" t="n">
        <v>11</v>
      </c>
      <c r="D28" s="85" t="n">
        <v>777777777</v>
      </c>
    </row>
    <row r="29" customFormat="false" ht="12.75" hidden="false" customHeight="false" outlineLevel="0" collapsed="false">
      <c r="B29" s="87" t="s">
        <v>132</v>
      </c>
      <c r="C29" s="17" t="n">
        <v>12</v>
      </c>
      <c r="D29" s="88" t="n">
        <f aca="false">+D26-D28</f>
        <v>221222432</v>
      </c>
    </row>
    <row r="30" customFormat="false" ht="12.75" hidden="false" customHeight="false" outlineLevel="0" collapsed="false">
      <c r="B30" s="86" t="s">
        <v>130</v>
      </c>
      <c r="C30" s="17"/>
      <c r="D30" s="85"/>
    </row>
    <row r="31" customFormat="false" ht="12.75" hidden="false" customHeight="false" outlineLevel="0" collapsed="false">
      <c r="B31" s="84" t="s">
        <v>133</v>
      </c>
      <c r="C31" s="17" t="n">
        <v>13</v>
      </c>
      <c r="D31" s="85" t="n">
        <v>111111111</v>
      </c>
    </row>
    <row r="32" customFormat="false" ht="12.75" hidden="false" customHeight="false" outlineLevel="0" collapsed="false">
      <c r="B32" s="86" t="s">
        <v>135</v>
      </c>
      <c r="C32" s="17"/>
      <c r="D32" s="85"/>
    </row>
    <row r="33" customFormat="false" ht="12.75" hidden="false" customHeight="false" outlineLevel="0" collapsed="false">
      <c r="B33" s="84" t="s">
        <v>136</v>
      </c>
      <c r="C33" s="17" t="n">
        <v>14</v>
      </c>
      <c r="D33" s="85" t="n">
        <v>888888888</v>
      </c>
    </row>
    <row r="34" customFormat="false" ht="12.75" hidden="false" customHeight="false" outlineLevel="0" collapsed="false">
      <c r="B34" s="86" t="s">
        <v>135</v>
      </c>
      <c r="C34" s="17"/>
      <c r="D34" s="85"/>
    </row>
    <row r="35" customFormat="false" ht="12.75" hidden="false" customHeight="false" outlineLevel="0" collapsed="false">
      <c r="B35" s="84" t="s">
        <v>137</v>
      </c>
      <c r="C35" s="17" t="n">
        <v>15</v>
      </c>
      <c r="D35" s="85" t="n">
        <v>888888888</v>
      </c>
    </row>
    <row r="36" customFormat="false" ht="12.75" hidden="false" customHeight="false" outlineLevel="0" collapsed="false">
      <c r="B36" s="86" t="s">
        <v>130</v>
      </c>
      <c r="C36" s="17"/>
      <c r="D36" s="85"/>
    </row>
    <row r="37" customFormat="false" ht="12.75" hidden="false" customHeight="false" outlineLevel="0" collapsed="false">
      <c r="B37" s="90" t="s">
        <v>138</v>
      </c>
      <c r="C37" s="17" t="n">
        <v>16</v>
      </c>
      <c r="D37" s="85" t="n">
        <v>999000220</v>
      </c>
    </row>
    <row r="38" customFormat="false" ht="12.75" hidden="false" customHeight="false" outlineLevel="0" collapsed="false">
      <c r="B38" s="84" t="s">
        <v>144</v>
      </c>
      <c r="C38" s="17" t="n">
        <v>17</v>
      </c>
      <c r="D38" s="85" t="n">
        <v>111111111</v>
      </c>
    </row>
    <row r="39" customFormat="false" ht="12.75" hidden="false" customHeight="false" outlineLevel="0" collapsed="false">
      <c r="B39" s="87" t="s">
        <v>145</v>
      </c>
      <c r="C39" s="17" t="n">
        <v>18</v>
      </c>
      <c r="D39" s="88" t="n">
        <f aca="false">+D29-D31+D33+D35-D37+D38</f>
        <v>999999988</v>
      </c>
    </row>
    <row r="40" customFormat="false" ht="12.75" hidden="false" customHeight="false" outlineLevel="0" collapsed="false">
      <c r="B40" s="97"/>
      <c r="C40" s="98"/>
      <c r="D40" s="98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B42" s="99" t="s">
        <v>146</v>
      </c>
      <c r="C42" s="0"/>
    </row>
    <row r="43" customFormat="false" ht="12.75" hidden="false" customHeight="false" outlineLevel="0" collapsed="false">
      <c r="B43" s="99"/>
      <c r="C43" s="0"/>
    </row>
    <row r="44" customFormat="false" ht="12.75" hidden="false" customHeight="false" outlineLevel="0" collapsed="false">
      <c r="B44" s="81" t="s">
        <v>147</v>
      </c>
      <c r="C44" s="0"/>
    </row>
    <row r="45" customFormat="false" ht="12.75" hidden="false" customHeight="false" outlineLevel="0" collapsed="false">
      <c r="B45" s="34" t="s">
        <v>2</v>
      </c>
      <c r="C45" s="0"/>
    </row>
    <row r="46" customFormat="false" ht="12.75" hidden="false" customHeight="false" outlineLevel="0" collapsed="false">
      <c r="B46" s="82" t="s">
        <v>140</v>
      </c>
      <c r="C46" s="0"/>
    </row>
    <row r="47" customFormat="false" ht="12.75" hidden="false" customHeight="false" outlineLevel="0" collapsed="false">
      <c r="B47" s="65" t="s">
        <v>128</v>
      </c>
      <c r="C47" s="61" t="s">
        <v>4</v>
      </c>
      <c r="D47" s="83"/>
    </row>
    <row r="48" customFormat="false" ht="12.75" hidden="false" customHeight="false" outlineLevel="0" collapsed="false">
      <c r="B48" s="90" t="s">
        <v>8</v>
      </c>
      <c r="C48" s="17" t="n">
        <v>19</v>
      </c>
      <c r="D48" s="85" t="n">
        <v>999000223</v>
      </c>
    </row>
    <row r="49" customFormat="false" ht="12.75" hidden="false" customHeight="false" outlineLevel="0" collapsed="false">
      <c r="B49" s="86" t="s">
        <v>130</v>
      </c>
      <c r="C49" s="17"/>
      <c r="D49" s="85"/>
    </row>
    <row r="50" customFormat="false" ht="12.75" hidden="false" customHeight="false" outlineLevel="0" collapsed="false">
      <c r="B50" s="100" t="s">
        <v>148</v>
      </c>
      <c r="C50" s="17" t="n">
        <v>20</v>
      </c>
      <c r="D50" s="85" t="n">
        <v>999000225</v>
      </c>
    </row>
    <row r="51" customFormat="false" ht="12.75" hidden="false" customHeight="false" outlineLevel="0" collapsed="false">
      <c r="B51" s="86" t="s">
        <v>135</v>
      </c>
      <c r="C51" s="17"/>
      <c r="D51" s="85"/>
    </row>
    <row r="52" customFormat="false" ht="12.75" hidden="false" customHeight="false" outlineLevel="0" collapsed="false">
      <c r="B52" s="90" t="s">
        <v>136</v>
      </c>
      <c r="C52" s="17" t="n">
        <v>21</v>
      </c>
      <c r="D52" s="85" t="n">
        <v>999000227</v>
      </c>
    </row>
    <row r="53" customFormat="false" ht="12.75" hidden="false" customHeight="false" outlineLevel="0" collapsed="false">
      <c r="B53" s="86" t="s">
        <v>135</v>
      </c>
      <c r="C53" s="17"/>
      <c r="D53" s="85"/>
    </row>
    <row r="54" customFormat="false" ht="12.75" hidden="false" customHeight="false" outlineLevel="0" collapsed="false">
      <c r="B54" s="90" t="s">
        <v>137</v>
      </c>
      <c r="C54" s="17" t="n">
        <v>22</v>
      </c>
      <c r="D54" s="85" t="n">
        <v>999000229</v>
      </c>
    </row>
    <row r="55" customFormat="false" ht="12.75" hidden="false" customHeight="false" outlineLevel="0" collapsed="false">
      <c r="B55" s="86" t="s">
        <v>130</v>
      </c>
      <c r="C55" s="17"/>
      <c r="D55" s="85"/>
    </row>
    <row r="56" customFormat="false" ht="12.75" hidden="false" customHeight="false" outlineLevel="0" collapsed="false">
      <c r="B56" s="100" t="s">
        <v>133</v>
      </c>
      <c r="C56" s="17" t="n">
        <v>23</v>
      </c>
      <c r="D56" s="85" t="n">
        <v>999000231</v>
      </c>
    </row>
    <row r="57" customFormat="false" ht="12.75" hidden="false" customHeight="false" outlineLevel="0" collapsed="false">
      <c r="B57" s="86" t="s">
        <v>130</v>
      </c>
      <c r="C57" s="17"/>
      <c r="D57" s="85"/>
    </row>
    <row r="58" customFormat="false" ht="12.75" hidden="false" customHeight="false" outlineLevel="0" collapsed="false">
      <c r="B58" s="90" t="s">
        <v>138</v>
      </c>
      <c r="C58" s="17" t="n">
        <v>24</v>
      </c>
      <c r="D58" s="85" t="n">
        <v>999000233</v>
      </c>
    </row>
    <row r="59" customFormat="false" ht="12.75" hidden="false" customHeight="false" outlineLevel="0" collapsed="false">
      <c r="B59" s="70"/>
      <c r="C59" s="17"/>
      <c r="D59" s="85"/>
    </row>
    <row r="60" customFormat="false" ht="12.75" hidden="false" customHeight="false" outlineLevel="0" collapsed="false">
      <c r="B60" s="91" t="s">
        <v>139</v>
      </c>
      <c r="C60" s="17" t="n">
        <v>25</v>
      </c>
      <c r="D60" s="88" t="n">
        <f aca="false">+D48-D50+D52+D54-D56-D58</f>
        <v>-10</v>
      </c>
    </row>
    <row r="61" customFormat="false" ht="12.75" hidden="false" customHeight="false" outlineLevel="0" collapsed="false">
      <c r="B61" s="101"/>
      <c r="C61" s="82"/>
    </row>
    <row r="62" customFormat="false" ht="12.75" hidden="false" customHeight="false" outlineLevel="0" collapsed="false">
      <c r="B62" s="82" t="s">
        <v>140</v>
      </c>
      <c r="C62" s="102"/>
    </row>
    <row r="63" customFormat="false" ht="12.75" hidden="false" customHeight="false" outlineLevel="0" collapsed="false">
      <c r="B63" s="65" t="s">
        <v>141</v>
      </c>
      <c r="C63" s="61" t="s">
        <v>4</v>
      </c>
      <c r="D63" s="83"/>
    </row>
    <row r="64" customFormat="false" ht="12.75" hidden="false" customHeight="false" outlineLevel="0" collapsed="false">
      <c r="B64" s="84" t="s">
        <v>142</v>
      </c>
      <c r="C64" s="17" t="n">
        <v>26</v>
      </c>
      <c r="D64" s="85" t="n">
        <v>999000236</v>
      </c>
    </row>
    <row r="65" customFormat="false" ht="12.75" hidden="false" customHeight="false" outlineLevel="0" collapsed="false">
      <c r="B65" s="86" t="s">
        <v>130</v>
      </c>
      <c r="C65" s="17"/>
      <c r="D65" s="85"/>
    </row>
    <row r="66" customFormat="false" ht="12.75" hidden="false" customHeight="false" outlineLevel="0" collapsed="false">
      <c r="B66" s="90" t="s">
        <v>143</v>
      </c>
      <c r="C66" s="17" t="n">
        <v>27</v>
      </c>
      <c r="D66" s="85" t="n">
        <v>999000238</v>
      </c>
    </row>
    <row r="67" customFormat="false" ht="12.75" hidden="false" customHeight="false" outlineLevel="0" collapsed="false">
      <c r="B67" s="70"/>
      <c r="C67" s="17"/>
      <c r="D67" s="85"/>
    </row>
    <row r="68" customFormat="false" ht="12.75" hidden="false" customHeight="false" outlineLevel="0" collapsed="false">
      <c r="B68" s="87" t="s">
        <v>132</v>
      </c>
      <c r="C68" s="17" t="n">
        <v>28</v>
      </c>
      <c r="D68" s="88" t="n">
        <f aca="false">+D64-D66</f>
        <v>-2</v>
      </c>
    </row>
    <row r="69" customFormat="false" ht="12.75" hidden="false" customHeight="false" outlineLevel="0" collapsed="false">
      <c r="B69" s="86" t="s">
        <v>135</v>
      </c>
      <c r="C69" s="17"/>
      <c r="D69" s="85"/>
    </row>
    <row r="70" customFormat="false" ht="12.75" hidden="false" customHeight="false" outlineLevel="0" collapsed="false">
      <c r="B70" s="90" t="s">
        <v>136</v>
      </c>
      <c r="C70" s="17" t="n">
        <v>29</v>
      </c>
      <c r="D70" s="85" t="n">
        <v>999000242</v>
      </c>
    </row>
    <row r="71" customFormat="false" ht="12.75" hidden="false" customHeight="false" outlineLevel="0" collapsed="false">
      <c r="B71" s="86" t="s">
        <v>135</v>
      </c>
      <c r="C71" s="17"/>
      <c r="D71" s="85"/>
    </row>
    <row r="72" customFormat="false" ht="12.75" hidden="false" customHeight="false" outlineLevel="0" collapsed="false">
      <c r="B72" s="90" t="s">
        <v>137</v>
      </c>
      <c r="C72" s="17" t="n">
        <v>30</v>
      </c>
      <c r="D72" s="85" t="n">
        <v>999000244</v>
      </c>
    </row>
    <row r="73" customFormat="false" ht="12.75" hidden="false" customHeight="false" outlineLevel="0" collapsed="false">
      <c r="B73" s="86" t="s">
        <v>130</v>
      </c>
      <c r="C73" s="17"/>
      <c r="D73" s="85"/>
    </row>
    <row r="74" customFormat="false" ht="12.75" hidden="false" customHeight="false" outlineLevel="0" collapsed="false">
      <c r="B74" s="84" t="s">
        <v>133</v>
      </c>
      <c r="C74" s="17" t="n">
        <v>31</v>
      </c>
      <c r="D74" s="85" t="n">
        <v>999000246</v>
      </c>
    </row>
    <row r="75" customFormat="false" ht="12.75" hidden="false" customHeight="false" outlineLevel="0" collapsed="false">
      <c r="B75" s="86" t="s">
        <v>130</v>
      </c>
      <c r="C75" s="17"/>
      <c r="D75" s="85"/>
    </row>
    <row r="76" customFormat="false" ht="12.75" hidden="false" customHeight="false" outlineLevel="0" collapsed="false">
      <c r="B76" s="100" t="s">
        <v>138</v>
      </c>
      <c r="C76" s="17" t="n">
        <v>32</v>
      </c>
      <c r="D76" s="85" t="n">
        <v>999000248</v>
      </c>
    </row>
    <row r="77" customFormat="false" ht="12.75" hidden="false" customHeight="false" outlineLevel="0" collapsed="false">
      <c r="B77" s="70"/>
      <c r="C77" s="17"/>
      <c r="D77" s="85"/>
    </row>
    <row r="78" customFormat="false" ht="12.75" hidden="false" customHeight="false" outlineLevel="0" collapsed="false">
      <c r="B78" s="84" t="s">
        <v>144</v>
      </c>
      <c r="C78" s="17" t="n">
        <v>33</v>
      </c>
      <c r="D78" s="85" t="n">
        <v>999000250</v>
      </c>
    </row>
    <row r="79" customFormat="false" ht="12.75" hidden="false" customHeight="false" outlineLevel="0" collapsed="false">
      <c r="B79" s="91" t="s">
        <v>145</v>
      </c>
      <c r="C79" s="17" t="n">
        <v>34</v>
      </c>
      <c r="D79" s="88" t="n">
        <f aca="false">+D68+D70+D72-D74-D76+D78</f>
        <v>999000240</v>
      </c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B81" s="103" t="s">
        <v>149</v>
      </c>
      <c r="C81" s="104"/>
    </row>
    <row r="82" customFormat="false" ht="12.75" hidden="false" customHeight="false" outlineLevel="0" collapsed="false">
      <c r="B82" s="103" t="s">
        <v>150</v>
      </c>
      <c r="C82" s="103"/>
    </row>
    <row r="83" customFormat="false" ht="12.75" hidden="false" customHeight="false" outlineLevel="0" collapsed="false">
      <c r="B83" s="104" t="s">
        <v>151</v>
      </c>
      <c r="C83" s="104"/>
    </row>
    <row r="84" customFormat="false" ht="12.75" hidden="false" customHeight="false" outlineLevel="0" collapsed="false">
      <c r="B84" s="103" t="s">
        <v>152</v>
      </c>
      <c r="C84" s="103"/>
    </row>
    <row r="85" customFormat="false" ht="12.75" hidden="false" customHeight="false" outlineLevel="0" collapsed="false">
      <c r="B85" s="104" t="s">
        <v>153</v>
      </c>
      <c r="C85" s="103"/>
    </row>
    <row r="86" customFormat="false" ht="12.75" hidden="false" customHeight="false" outlineLevel="0" collapsed="false">
      <c r="B86" s="103" t="s">
        <v>154</v>
      </c>
      <c r="C86" s="104"/>
    </row>
    <row r="87" customFormat="false" ht="12.75" hidden="false" customHeight="false" outlineLevel="0" collapsed="false">
      <c r="B87" s="103" t="s">
        <v>155</v>
      </c>
      <c r="C87" s="103"/>
    </row>
    <row r="88" customFormat="false" ht="12.75" hidden="false" customHeight="false" outlineLevel="0" collapsed="false">
      <c r="B88" s="104" t="s">
        <v>156</v>
      </c>
      <c r="C88" s="104"/>
    </row>
    <row r="89" customFormat="false" ht="12.75" hidden="false" customHeight="false" outlineLevel="0" collapsed="false">
      <c r="B89" s="103" t="s">
        <v>157</v>
      </c>
      <c r="C89" s="103"/>
    </row>
    <row r="90" customFormat="false" ht="12.75" hidden="false" customHeight="false" outlineLevel="0" collapsed="false">
      <c r="B90" s="104" t="s">
        <v>158</v>
      </c>
      <c r="C90" s="104"/>
    </row>
    <row r="91" customFormat="false" ht="12.75" hidden="false" customHeight="false" outlineLevel="0" collapsed="false">
      <c r="B91" s="103" t="s">
        <v>159</v>
      </c>
      <c r="C91" s="104"/>
    </row>
    <row r="92" customFormat="false" ht="12.75" hidden="false" customHeight="false" outlineLevel="0" collapsed="false">
      <c r="B92" s="104" t="s">
        <v>160</v>
      </c>
      <c r="C92" s="105"/>
    </row>
    <row r="93" customFormat="false" ht="12.75" hidden="false" customHeight="false" outlineLevel="0" collapsed="false">
      <c r="B93" s="104" t="s">
        <v>161</v>
      </c>
      <c r="C93" s="104"/>
    </row>
    <row r="94" customFormat="false" ht="12.75" hidden="false" customHeight="false" outlineLevel="0" collapsed="false">
      <c r="B94" s="105" t="s">
        <v>162</v>
      </c>
      <c r="C94" s="105"/>
    </row>
    <row r="95" customFormat="false" ht="12.75" hidden="false" customHeight="false" outlineLevel="0" collapsed="false">
      <c r="B95" s="104" t="s">
        <v>163</v>
      </c>
      <c r="C95" s="104"/>
    </row>
    <row r="96" customFormat="false" ht="12.75" hidden="false" customHeight="false" outlineLevel="0" collapsed="false">
      <c r="B96" s="105" t="s">
        <v>164</v>
      </c>
      <c r="C96" s="105"/>
    </row>
    <row r="97" customFormat="false" ht="12.75" hidden="false" customHeight="false" outlineLevel="0" collapsed="false">
      <c r="B97" s="104" t="s">
        <v>165</v>
      </c>
      <c r="C97" s="104"/>
    </row>
    <row r="98" customFormat="false" ht="12.75" hidden="false" customHeight="false" outlineLevel="0" collapsed="false">
      <c r="B98" s="105" t="s">
        <v>166</v>
      </c>
      <c r="C98" s="103"/>
    </row>
    <row r="99" customFormat="false" ht="12.75" hidden="false" customHeight="false" outlineLevel="0" collapsed="false">
      <c r="B99" s="104" t="s">
        <v>167</v>
      </c>
      <c r="C99" s="104"/>
    </row>
    <row r="100" customFormat="false" ht="12.75" hidden="false" customHeight="false" outlineLevel="0" collapsed="false">
      <c r="B100" s="103" t="s">
        <v>168</v>
      </c>
      <c r="C100" s="105"/>
    </row>
    <row r="101" customFormat="false" ht="12.75" hidden="false" customHeight="false" outlineLevel="0" collapsed="false">
      <c r="B101" s="104" t="s">
        <v>169</v>
      </c>
      <c r="C101" s="105"/>
    </row>
    <row r="102" customFormat="false" ht="12.75" hidden="false" customHeight="false" outlineLevel="0" collapsed="false">
      <c r="B102" s="105" t="s">
        <v>170</v>
      </c>
      <c r="C102" s="105"/>
    </row>
    <row r="103" customFormat="false" ht="12.75" hidden="false" customHeight="false" outlineLevel="0" collapsed="false">
      <c r="B103" s="105" t="s">
        <v>171</v>
      </c>
      <c r="C103" s="105"/>
    </row>
    <row r="104" customFormat="false" ht="12.75" hidden="false" customHeight="false" outlineLevel="0" collapsed="false">
      <c r="B104" s="105" t="s">
        <v>172</v>
      </c>
      <c r="C104" s="104"/>
    </row>
    <row r="105" customFormat="false" ht="12.75" hidden="false" customHeight="false" outlineLevel="0" collapsed="false">
      <c r="B105" s="105" t="s">
        <v>173</v>
      </c>
      <c r="C105" s="105"/>
    </row>
    <row r="106" customFormat="false" ht="12.75" hidden="false" customHeight="false" outlineLevel="0" collapsed="false">
      <c r="B106" s="104" t="s">
        <v>174</v>
      </c>
      <c r="C106" s="105"/>
    </row>
    <row r="107" customFormat="false" ht="12.75" hidden="false" customHeight="false" outlineLevel="0" collapsed="false">
      <c r="B107" s="105" t="s">
        <v>175</v>
      </c>
      <c r="C107" s="105"/>
    </row>
    <row r="108" customFormat="false" ht="12.75" hidden="false" customHeight="false" outlineLevel="0" collapsed="false">
      <c r="B108" s="105" t="s">
        <v>176</v>
      </c>
      <c r="C108" s="105"/>
    </row>
    <row r="109" customFormat="false" ht="12.75" hidden="false" customHeight="false" outlineLevel="0" collapsed="false">
      <c r="B109" s="105" t="s">
        <v>177</v>
      </c>
      <c r="C109" s="103"/>
    </row>
    <row r="110" customFormat="false" ht="12.75" hidden="false" customHeight="false" outlineLevel="0" collapsed="false">
      <c r="B110" s="105" t="s">
        <v>178</v>
      </c>
      <c r="C110" s="103"/>
    </row>
    <row r="111" customFormat="false" ht="12.75" hidden="false" customHeight="false" outlineLevel="0" collapsed="false">
      <c r="B111" s="103" t="s">
        <v>179</v>
      </c>
      <c r="C111" s="103"/>
    </row>
    <row r="112" customFormat="false" ht="12.75" hidden="false" customHeight="false" outlineLevel="0" collapsed="false">
      <c r="B112" s="103" t="s">
        <v>180</v>
      </c>
    </row>
    <row r="113" customFormat="false" ht="12.75" hidden="false" customHeight="false" outlineLevel="0" collapsed="false">
      <c r="B113" s="103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6" width="41.43"/>
    <col collapsed="false" customWidth="true" hidden="false" outlineLevel="0" max="3" min="3" style="106" width="10.32"/>
    <col collapsed="false" customWidth="true" hidden="false" outlineLevel="0" max="10" min="4" style="106" width="12.55"/>
    <col collapsed="false" customWidth="true" hidden="false" outlineLevel="0" max="18" min="12" style="106" width="12.55"/>
  </cols>
  <sheetData>
    <row r="1" customFormat="false" ht="12.75" hidden="false" customHeight="false" outlineLevel="0" collapsed="false">
      <c r="B1" s="107" t="s">
        <v>182</v>
      </c>
      <c r="C1" s="107"/>
    </row>
    <row r="2" customFormat="false" ht="12.75" hidden="false" customHeight="false" outlineLevel="0" collapsed="false">
      <c r="B2" s="107" t="s">
        <v>183</v>
      </c>
      <c r="C2" s="107"/>
    </row>
    <row r="3" customFormat="false" ht="12.75" hidden="false" customHeight="false" outlineLevel="0" collapsed="false">
      <c r="B3" s="107"/>
      <c r="C3" s="107"/>
    </row>
    <row r="4" customFormat="false" ht="12.75" hidden="false" customHeight="false" outlineLevel="0" collapsed="false">
      <c r="B4" s="107" t="s">
        <v>184</v>
      </c>
      <c r="C4" s="107"/>
    </row>
    <row r="5" s="34" customFormat="true" ht="12.75" hidden="false" customHeight="false" outlineLevel="0" collapsed="false">
      <c r="B5" s="34" t="s">
        <v>2</v>
      </c>
    </row>
    <row r="6" customFormat="false" ht="12.75" hidden="false" customHeight="false" outlineLevel="0" collapsed="false">
      <c r="B6" s="65" t="s">
        <v>185</v>
      </c>
      <c r="C6" s="108" t="s">
        <v>4</v>
      </c>
      <c r="D6" s="109" t="s">
        <v>5</v>
      </c>
      <c r="E6" s="110"/>
      <c r="F6" s="109" t="s">
        <v>6</v>
      </c>
      <c r="G6" s="111"/>
    </row>
    <row r="7" customFormat="false" ht="12.75" hidden="false" customHeight="false" outlineLevel="0" collapsed="false">
      <c r="B7" s="70"/>
      <c r="C7" s="70"/>
      <c r="D7" s="112" t="s">
        <v>186</v>
      </c>
      <c r="E7" s="112" t="s">
        <v>187</v>
      </c>
      <c r="F7" s="112" t="s">
        <v>186</v>
      </c>
      <c r="G7" s="112" t="s">
        <v>187</v>
      </c>
    </row>
    <row r="8" customFormat="false" ht="12.75" hidden="false" customHeight="false" outlineLevel="0" collapsed="false">
      <c r="B8" s="113" t="s">
        <v>188</v>
      </c>
      <c r="C8" s="114" t="n">
        <v>1</v>
      </c>
      <c r="D8" s="115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B9" s="113" t="s">
        <v>189</v>
      </c>
      <c r="C9" s="114" t="n">
        <v>2</v>
      </c>
      <c r="D9" s="115" t="n">
        <v>0</v>
      </c>
      <c r="E9" s="116" t="n">
        <v>0</v>
      </c>
      <c r="F9" s="116" t="n">
        <v>0</v>
      </c>
      <c r="G9" s="116" t="n">
        <v>0</v>
      </c>
    </row>
    <row r="10" customFormat="false" ht="12.75" hidden="false" customHeight="false" outlineLevel="0" collapsed="false">
      <c r="B10" s="70" t="s">
        <v>190</v>
      </c>
      <c r="C10" s="114" t="n">
        <v>3</v>
      </c>
      <c r="D10" s="115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B11" s="70" t="s">
        <v>191</v>
      </c>
      <c r="C11" s="114" t="n">
        <v>4</v>
      </c>
      <c r="D11" s="115" t="n">
        <v>0</v>
      </c>
      <c r="E11" s="116" t="n">
        <v>0</v>
      </c>
      <c r="F11" s="116" t="n">
        <v>0</v>
      </c>
      <c r="G11" s="116" t="n">
        <v>0</v>
      </c>
    </row>
    <row r="12" customFormat="false" ht="12.75" hidden="false" customHeight="false" outlineLevel="0" collapsed="false">
      <c r="B12" s="70" t="s">
        <v>192</v>
      </c>
      <c r="C12" s="114" t="n">
        <v>5</v>
      </c>
      <c r="D12" s="115" t="n">
        <v>0</v>
      </c>
      <c r="E12" s="116" t="n">
        <v>0</v>
      </c>
      <c r="F12" s="116" t="n">
        <v>0</v>
      </c>
      <c r="G12" s="116" t="n">
        <v>0</v>
      </c>
    </row>
    <row r="13" customFormat="false" ht="12.75" hidden="false" customHeight="false" outlineLevel="0" collapsed="false">
      <c r="B13" s="70" t="s">
        <v>193</v>
      </c>
      <c r="C13" s="114" t="n">
        <v>6</v>
      </c>
      <c r="D13" s="115" t="n">
        <v>1</v>
      </c>
      <c r="E13" s="116" t="n">
        <v>1998000007</v>
      </c>
      <c r="F13" s="116" t="n">
        <v>1</v>
      </c>
      <c r="G13" s="116" t="n">
        <v>1998000076</v>
      </c>
    </row>
    <row r="14" customFormat="false" ht="12.75" hidden="false" customHeight="false" outlineLevel="0" collapsed="false">
      <c r="B14" s="117" t="s">
        <v>122</v>
      </c>
      <c r="C14" s="118" t="n">
        <v>7</v>
      </c>
      <c r="D14" s="119" t="n">
        <f aca="false">SUM(D8:D13)</f>
        <v>1</v>
      </c>
      <c r="E14" s="119" t="n">
        <f aca="false">SUM(E8:E13)</f>
        <v>1998000007</v>
      </c>
      <c r="F14" s="119" t="n">
        <f aca="false">SUM(F8:F13)</f>
        <v>1</v>
      </c>
      <c r="G14" s="119" t="n">
        <f aca="false">SUM(G8:G13)</f>
        <v>1998000076</v>
      </c>
    </row>
    <row r="15" customFormat="false" ht="12.75" hidden="false" customHeight="false" outlineLevel="0" collapsed="false">
      <c r="B15" s="86" t="s">
        <v>194</v>
      </c>
      <c r="C15" s="120"/>
      <c r="D15" s="115"/>
      <c r="E15" s="121" t="str">
        <f aca="false">IF(L!F12=E14,"Equal","NOT EQUAL")</f>
        <v>Equal</v>
      </c>
      <c r="F15" s="116"/>
      <c r="G15" s="121" t="str">
        <f aca="false">IF(L!H12=G14,"Equal","NOT EQUAL")</f>
        <v>Equal</v>
      </c>
    </row>
    <row r="16" customFormat="false" ht="12.75" hidden="false" customHeight="false" outlineLevel="0" collapsed="false">
      <c r="B16" s="86" t="s">
        <v>195</v>
      </c>
      <c r="C16" s="122" t="n">
        <v>8</v>
      </c>
      <c r="D16" s="115" t="n">
        <v>0</v>
      </c>
      <c r="E16" s="116" t="n">
        <v>0</v>
      </c>
      <c r="F16" s="116" t="n">
        <v>0</v>
      </c>
      <c r="G16" s="116" t="n">
        <v>0</v>
      </c>
    </row>
    <row r="17" customFormat="false" ht="12.75" hidden="false" customHeight="false" outlineLevel="0" collapsed="false">
      <c r="B17" s="86"/>
      <c r="C17" s="120"/>
      <c r="D17" s="120"/>
      <c r="E17" s="120"/>
      <c r="F17" s="123"/>
      <c r="G17" s="123"/>
    </row>
    <row r="18" customFormat="false" ht="12.75" hidden="false" customHeight="false" outlineLevel="0" collapsed="false">
      <c r="B18" s="65" t="s">
        <v>196</v>
      </c>
      <c r="C18" s="65"/>
      <c r="D18" s="70"/>
      <c r="E18" s="70"/>
      <c r="F18" s="103"/>
      <c r="G18" s="103"/>
    </row>
    <row r="19" customFormat="false" ht="12.75" hidden="false" customHeight="false" outlineLevel="0" collapsed="false">
      <c r="B19" s="70"/>
      <c r="C19" s="124"/>
      <c r="D19" s="70"/>
      <c r="E19" s="125" t="s">
        <v>197</v>
      </c>
      <c r="F19" s="103"/>
      <c r="G19" s="103"/>
    </row>
    <row r="20" customFormat="false" ht="12.75" hidden="false" customHeight="false" outlineLevel="0" collapsed="false">
      <c r="B20" s="65" t="s">
        <v>198</v>
      </c>
      <c r="C20" s="126" t="n">
        <v>9</v>
      </c>
      <c r="D20" s="127"/>
      <c r="E20" s="128" t="n">
        <f aca="false">+E14</f>
        <v>1998000007</v>
      </c>
      <c r="F20" s="103"/>
      <c r="G2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06" width="36.99"/>
    <col collapsed="false" customWidth="true" hidden="false" outlineLevel="0" max="3" min="3" style="106" width="10.32"/>
    <col collapsed="false" customWidth="true" hidden="false" outlineLevel="0" max="8" min="4" style="106" width="12.55"/>
    <col collapsed="false" customWidth="true" hidden="false" outlineLevel="0" max="9" min="9" style="106" width="13.87"/>
    <col collapsed="false" customWidth="true" hidden="false" outlineLevel="0" max="15" min="10" style="106" width="12.55"/>
    <col collapsed="false" customWidth="true" hidden="false" outlineLevel="0" max="16" min="16" style="106" width="13.87"/>
    <col collapsed="false" customWidth="true" hidden="false" outlineLevel="0" max="17" min="17" style="106" width="12.55"/>
    <col collapsed="false" customWidth="true" hidden="false" outlineLevel="0" max="255" min="18" style="0" width="9.06"/>
  </cols>
  <sheetData>
    <row r="1" customFormat="false" ht="12.75" hidden="false" customHeight="false" outlineLevel="0" collapsed="false">
      <c r="B1" s="107" t="s">
        <v>199</v>
      </c>
      <c r="C1" s="107"/>
    </row>
    <row r="2" customFormat="false" ht="12.75" hidden="false" customHeight="false" outlineLevel="0" collapsed="false">
      <c r="B2" s="129" t="s">
        <v>200</v>
      </c>
      <c r="C2" s="129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2.75" hidden="false" customHeight="false" outlineLevel="0" collapsed="false">
      <c r="B3" s="99"/>
      <c r="C3" s="99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12.75" hidden="false" customHeight="false" outlineLevel="0" collapsed="false">
      <c r="B4" s="82" t="s">
        <v>184</v>
      </c>
      <c r="C4" s="82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2.75" hidden="false" customHeight="false" outlineLevel="0" collapsed="false">
      <c r="B5" s="82" t="s">
        <v>2</v>
      </c>
      <c r="C5" s="82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2.75" hidden="false" customHeight="false" outlineLevel="0" collapsed="false">
      <c r="B6" s="82" t="s">
        <v>201</v>
      </c>
      <c r="C6" s="82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2.75" hidden="false" customHeight="fals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false" outlineLevel="0" collapsed="false">
      <c r="B8" s="131"/>
      <c r="C8" s="132" t="s">
        <v>4</v>
      </c>
      <c r="D8" s="111" t="s">
        <v>5</v>
      </c>
      <c r="E8" s="111"/>
      <c r="F8" s="111"/>
      <c r="G8" s="111"/>
      <c r="H8" s="111"/>
      <c r="I8" s="111"/>
      <c r="J8" s="111"/>
      <c r="K8" s="108" t="s">
        <v>6</v>
      </c>
      <c r="L8" s="108"/>
      <c r="M8" s="108"/>
      <c r="N8" s="108"/>
      <c r="O8" s="108"/>
      <c r="P8" s="108"/>
      <c r="Q8" s="108"/>
    </row>
    <row r="9" customFormat="false" ht="12.75" hidden="false" customHeight="false" outlineLevel="0" collapsed="false">
      <c r="B9" s="133"/>
      <c r="C9" s="134"/>
      <c r="D9" s="135" t="s">
        <v>202</v>
      </c>
      <c r="E9" s="135"/>
      <c r="F9" s="135"/>
      <c r="G9" s="135"/>
      <c r="H9" s="135"/>
      <c r="I9" s="135"/>
      <c r="J9" s="136" t="s">
        <v>203</v>
      </c>
      <c r="K9" s="137" t="s">
        <v>202</v>
      </c>
      <c r="L9" s="137"/>
      <c r="M9" s="137"/>
      <c r="N9" s="137"/>
      <c r="O9" s="137"/>
      <c r="P9" s="137"/>
      <c r="Q9" s="136" t="s">
        <v>203</v>
      </c>
    </row>
    <row r="10" customFormat="false" ht="12.75" hidden="false" customHeight="false" outlineLevel="0" collapsed="false">
      <c r="B10" s="138"/>
      <c r="C10" s="139"/>
      <c r="D10" s="140" t="s">
        <v>204</v>
      </c>
      <c r="E10" s="141" t="s">
        <v>205</v>
      </c>
      <c r="F10" s="141" t="s">
        <v>206</v>
      </c>
      <c r="G10" s="142" t="s">
        <v>207</v>
      </c>
      <c r="H10" s="142"/>
      <c r="I10" s="141" t="s">
        <v>208</v>
      </c>
      <c r="J10" s="141" t="s">
        <v>209</v>
      </c>
      <c r="K10" s="141" t="s">
        <v>204</v>
      </c>
      <c r="L10" s="141" t="s">
        <v>205</v>
      </c>
      <c r="M10" s="141" t="s">
        <v>206</v>
      </c>
      <c r="N10" s="142" t="s">
        <v>207</v>
      </c>
      <c r="O10" s="142"/>
      <c r="P10" s="141" t="s">
        <v>208</v>
      </c>
      <c r="Q10" s="141" t="s">
        <v>209</v>
      </c>
    </row>
    <row r="11" customFormat="false" ht="12.75" hidden="false" customHeight="false" outlineLevel="0" collapsed="false">
      <c r="B11" s="143"/>
      <c r="C11" s="143"/>
      <c r="D11" s="124"/>
      <c r="E11" s="124"/>
      <c r="F11" s="124"/>
      <c r="G11" s="108" t="s">
        <v>210</v>
      </c>
      <c r="H11" s="108" t="s">
        <v>211</v>
      </c>
      <c r="I11" s="124"/>
      <c r="J11" s="124"/>
      <c r="K11" s="124"/>
      <c r="L11" s="124"/>
      <c r="M11" s="124"/>
      <c r="N11" s="108" t="s">
        <v>210</v>
      </c>
      <c r="O11" s="108" t="s">
        <v>211</v>
      </c>
      <c r="P11" s="124"/>
      <c r="Q11" s="124"/>
    </row>
    <row r="12" customFormat="false" ht="12.75" hidden="false" customHeight="false" outlineLevel="0" collapsed="false">
      <c r="B12" s="144" t="s">
        <v>212</v>
      </c>
      <c r="C12" s="145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12.75" hidden="false" customHeight="false" outlineLevel="0" collapsed="false">
      <c r="B13" s="70" t="s">
        <v>213</v>
      </c>
      <c r="C13" s="126" t="n">
        <v>1</v>
      </c>
      <c r="D13" s="146" t="n">
        <v>999000288</v>
      </c>
      <c r="E13" s="146" t="n">
        <v>999000289</v>
      </c>
      <c r="F13" s="146" t="n">
        <v>999000290</v>
      </c>
      <c r="G13" s="146" t="n">
        <v>999000291</v>
      </c>
      <c r="H13" s="146" t="n">
        <v>999000292</v>
      </c>
      <c r="I13" s="147" t="n">
        <f aca="false">SUM(D13:H13)</f>
        <v>4995001450</v>
      </c>
      <c r="J13" s="146" t="n">
        <v>999000294</v>
      </c>
      <c r="K13" s="146" t="n">
        <v>999000296</v>
      </c>
      <c r="L13" s="146" t="n">
        <v>999000297</v>
      </c>
      <c r="M13" s="146" t="n">
        <v>999000298</v>
      </c>
      <c r="N13" s="146" t="n">
        <v>999000299</v>
      </c>
      <c r="O13" s="146" t="n">
        <v>999000300</v>
      </c>
      <c r="P13" s="147" t="n">
        <f aca="false">SUM(K13:O13)</f>
        <v>4995001490</v>
      </c>
      <c r="Q13" s="146" t="n">
        <v>999000302</v>
      </c>
    </row>
    <row r="14" customFormat="false" ht="12.75" hidden="false" customHeight="false" outlineLevel="0" collapsed="false">
      <c r="B14" s="70" t="s">
        <v>214</v>
      </c>
      <c r="C14" s="126" t="n">
        <v>2</v>
      </c>
      <c r="D14" s="148" t="n">
        <v>999000303</v>
      </c>
      <c r="E14" s="148" t="n">
        <v>999000304</v>
      </c>
      <c r="F14" s="148" t="n">
        <v>999000305</v>
      </c>
      <c r="G14" s="148" t="n">
        <v>999000306</v>
      </c>
      <c r="H14" s="148" t="n">
        <v>999000307</v>
      </c>
      <c r="I14" s="147" t="n">
        <f aca="false">SUM(D14:H14)</f>
        <v>4995001525</v>
      </c>
      <c r="J14" s="148" t="n">
        <v>999000309</v>
      </c>
      <c r="K14" s="148" t="n">
        <v>999000311</v>
      </c>
      <c r="L14" s="148" t="n">
        <v>999000312</v>
      </c>
      <c r="M14" s="148" t="n">
        <v>999000313</v>
      </c>
      <c r="N14" s="148" t="n">
        <v>999000314</v>
      </c>
      <c r="O14" s="148" t="n">
        <v>999000315</v>
      </c>
      <c r="P14" s="147" t="n">
        <f aca="false">SUM(K14:O14)</f>
        <v>4995001565</v>
      </c>
      <c r="Q14" s="148" t="n">
        <v>999000317</v>
      </c>
    </row>
    <row r="15" customFormat="false" ht="12.75" hidden="false" customHeight="false" outlineLevel="0" collapsed="false">
      <c r="B15" s="70" t="s">
        <v>215</v>
      </c>
      <c r="C15" s="126" t="n">
        <v>3</v>
      </c>
      <c r="D15" s="148" t="n">
        <v>999000318</v>
      </c>
      <c r="E15" s="148" t="n">
        <v>999000319</v>
      </c>
      <c r="F15" s="148" t="n">
        <v>999000320</v>
      </c>
      <c r="G15" s="148" t="n">
        <v>999000321</v>
      </c>
      <c r="H15" s="148" t="n">
        <v>999000322</v>
      </c>
      <c r="I15" s="147" t="n">
        <f aca="false">SUM(D15:H15)</f>
        <v>4995001600</v>
      </c>
      <c r="J15" s="148" t="n">
        <v>999000324</v>
      </c>
      <c r="K15" s="148" t="n">
        <v>999000326</v>
      </c>
      <c r="L15" s="148" t="n">
        <v>999000327</v>
      </c>
      <c r="M15" s="148" t="n">
        <v>999000328</v>
      </c>
      <c r="N15" s="148" t="n">
        <v>999000329</v>
      </c>
      <c r="O15" s="148" t="n">
        <v>999000330</v>
      </c>
      <c r="P15" s="147" t="n">
        <f aca="false">SUM(K15:O15)</f>
        <v>4995001640</v>
      </c>
      <c r="Q15" s="148" t="n">
        <v>999000332</v>
      </c>
    </row>
    <row r="16" customFormat="false" ht="12.75" hidden="false" customHeight="false" outlineLevel="0" collapsed="false">
      <c r="B16" s="70" t="s">
        <v>216</v>
      </c>
      <c r="C16" s="126" t="n">
        <v>4</v>
      </c>
      <c r="D16" s="148" t="n">
        <v>999000333</v>
      </c>
      <c r="E16" s="148" t="n">
        <v>999000334</v>
      </c>
      <c r="F16" s="148" t="n">
        <v>999000335</v>
      </c>
      <c r="G16" s="148" t="n">
        <v>999000336</v>
      </c>
      <c r="H16" s="148" t="n">
        <v>999000337</v>
      </c>
      <c r="I16" s="147" t="n">
        <f aca="false">SUM(D16:H16)</f>
        <v>4995001675</v>
      </c>
      <c r="J16" s="148" t="n">
        <v>999000339</v>
      </c>
      <c r="K16" s="148" t="n">
        <v>999000341</v>
      </c>
      <c r="L16" s="148" t="n">
        <v>999000342</v>
      </c>
      <c r="M16" s="148" t="n">
        <v>999000343</v>
      </c>
      <c r="N16" s="148" t="n">
        <v>999000344</v>
      </c>
      <c r="O16" s="148" t="n">
        <v>999000345</v>
      </c>
      <c r="P16" s="147" t="n">
        <f aca="false">SUM(K16:O16)</f>
        <v>4995001715</v>
      </c>
      <c r="Q16" s="148" t="n">
        <v>999000347</v>
      </c>
    </row>
    <row r="17" customFormat="false" ht="12.75" hidden="false" customHeight="false" outlineLevel="0" collapsed="false">
      <c r="B17" s="70" t="s">
        <v>217</v>
      </c>
      <c r="C17" s="126" t="n">
        <v>5</v>
      </c>
      <c r="D17" s="148" t="n">
        <v>999000348</v>
      </c>
      <c r="E17" s="148" t="n">
        <v>999000349</v>
      </c>
      <c r="F17" s="148" t="n">
        <v>999000350</v>
      </c>
      <c r="G17" s="148" t="n">
        <v>999000351</v>
      </c>
      <c r="H17" s="148" t="n">
        <v>999000352</v>
      </c>
      <c r="I17" s="147" t="n">
        <f aca="false">SUM(D17:H17)</f>
        <v>4995001750</v>
      </c>
      <c r="J17" s="148" t="n">
        <v>999000354</v>
      </c>
      <c r="K17" s="148" t="n">
        <v>999000356</v>
      </c>
      <c r="L17" s="148" t="n">
        <v>999000357</v>
      </c>
      <c r="M17" s="148" t="n">
        <v>999000358</v>
      </c>
      <c r="N17" s="148" t="n">
        <v>999000359</v>
      </c>
      <c r="O17" s="148" t="n">
        <v>999000360</v>
      </c>
      <c r="P17" s="147" t="n">
        <f aca="false">SUM(K17:O17)</f>
        <v>4995001790</v>
      </c>
      <c r="Q17" s="148" t="n">
        <v>999000362</v>
      </c>
    </row>
    <row r="18" customFormat="false" ht="12.75" hidden="false" customHeight="false" outlineLevel="0" collapsed="false">
      <c r="B18" s="65" t="s">
        <v>122</v>
      </c>
      <c r="C18" s="126" t="n">
        <v>6</v>
      </c>
      <c r="D18" s="149" t="n">
        <f aca="false">SUM(D13:D17)</f>
        <v>4995001590</v>
      </c>
      <c r="E18" s="149" t="n">
        <f aca="false">SUM(E13:E17)</f>
        <v>4995001595</v>
      </c>
      <c r="F18" s="149" t="n">
        <f aca="false">SUM(F13:F17)</f>
        <v>4995001600</v>
      </c>
      <c r="G18" s="149" t="n">
        <f aca="false">SUM(G13:G17)</f>
        <v>4995001605</v>
      </c>
      <c r="H18" s="149" t="n">
        <f aca="false">SUM(H13:H17)</f>
        <v>4995001610</v>
      </c>
      <c r="I18" s="149" t="n">
        <f aca="false">SUM(I13:I17)</f>
        <v>24975008000</v>
      </c>
      <c r="J18" s="149" t="n">
        <f aca="false">SUM(J13:J17)</f>
        <v>4995001620</v>
      </c>
      <c r="K18" s="150" t="n">
        <f aca="false">SUM(K13:K17)</f>
        <v>4995001630</v>
      </c>
      <c r="L18" s="150" t="n">
        <f aca="false">SUM(L13:L17)</f>
        <v>4995001635</v>
      </c>
      <c r="M18" s="150" t="n">
        <f aca="false">SUM(M13:M17)</f>
        <v>4995001640</v>
      </c>
      <c r="N18" s="150" t="n">
        <f aca="false">SUM(N13:N17)</f>
        <v>4995001645</v>
      </c>
      <c r="O18" s="150" t="n">
        <f aca="false">SUM(O13:O17)</f>
        <v>4995001650</v>
      </c>
      <c r="P18" s="150" t="n">
        <f aca="false">SUM(P13:P17)</f>
        <v>24975008200</v>
      </c>
      <c r="Q18" s="150" t="n">
        <f aca="false">SUM(Q13:Q17)</f>
        <v>4995001660</v>
      </c>
    </row>
  </sheetData>
  <mergeCells count="6">
    <mergeCell ref="D8:J8"/>
    <mergeCell ref="K8:Q8"/>
    <mergeCell ref="D9:I9"/>
    <mergeCell ref="K9:P9"/>
    <mergeCell ref="G10:H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9"/>
  <sheetViews>
    <sheetView showFormulas="false" showGridLines="true" showRowColHeaders="true" showZeros="true" rightToLeft="false" tabSelected="false" showOutlineSymbols="true" defaultGridColor="true" view="normal" topLeftCell="A18" colorId="64" zoomScale="88" zoomScaleNormal="88" zoomScalePageLayoutView="100" workbookViewId="0">
      <selection pane="topLeft" activeCell="C37" activeCellId="0" sqref="C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06" width="10.99"/>
    <col collapsed="false" customWidth="true" hidden="false" outlineLevel="0" max="3" min="3" style="106" width="63.99"/>
    <col collapsed="false" customWidth="true" hidden="false" outlineLevel="0" max="4" min="4" style="106" width="10.32"/>
    <col collapsed="false" customWidth="true" hidden="false" outlineLevel="0" max="12" min="5" style="106" width="16.88"/>
    <col collapsed="false" customWidth="true" hidden="false" outlineLevel="0" max="255" min="13" style="0" width="9.06"/>
  </cols>
  <sheetData>
    <row r="1" customFormat="false" ht="12.75" hidden="false" customHeight="false" outlineLevel="0" collapsed="false">
      <c r="B1" s="82" t="s">
        <v>218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2.75" hidden="false" customHeight="false" outlineLevel="0" collapsed="false">
      <c r="B2" s="82" t="s">
        <v>219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2.75" hidden="false" customHeight="false" outlineLevel="0" collapsed="false">
      <c r="B3" s="82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2.75" hidden="false" customHeight="false" outlineLevel="0" collapsed="false">
      <c r="B4" s="82" t="s">
        <v>220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2.75" hidden="false" customHeight="false" outlineLevel="0" collapsed="false"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2.75" hidden="false" customHeight="false" outlineLevel="0" collapsed="false">
      <c r="B6" s="82" t="s">
        <v>2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2.75" hidden="false" customHeight="false" outlineLevel="0" collapsed="false">
      <c r="B7" s="82" t="s">
        <v>221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2.75" hidden="false" customHeight="false" outlineLevel="0" collapsed="false">
      <c r="B8" s="131"/>
      <c r="C8" s="151"/>
      <c r="D8" s="132" t="s">
        <v>4</v>
      </c>
      <c r="E8" s="152" t="s">
        <v>5</v>
      </c>
      <c r="F8" s="152"/>
      <c r="G8" s="152"/>
      <c r="H8" s="152"/>
      <c r="I8" s="153" t="s">
        <v>6</v>
      </c>
      <c r="J8" s="153"/>
      <c r="K8" s="153"/>
      <c r="L8" s="153"/>
    </row>
    <row r="9" customFormat="false" ht="12.75" hidden="false" customHeight="false" outlineLevel="0" collapsed="false">
      <c r="B9" s="133"/>
      <c r="C9" s="134"/>
      <c r="D9" s="134"/>
      <c r="E9" s="154" t="s">
        <v>28</v>
      </c>
      <c r="F9" s="154"/>
      <c r="G9" s="155" t="s">
        <v>66</v>
      </c>
      <c r="H9" s="155"/>
      <c r="I9" s="155" t="s">
        <v>28</v>
      </c>
      <c r="J9" s="155"/>
      <c r="K9" s="155" t="s">
        <v>66</v>
      </c>
      <c r="L9" s="155"/>
    </row>
    <row r="10" customFormat="false" ht="12.75" hidden="false" customHeight="false" outlineLevel="0" collapsed="false">
      <c r="B10" s="156" t="s">
        <v>222</v>
      </c>
      <c r="C10" s="157" t="s">
        <v>223</v>
      </c>
      <c r="D10" s="157"/>
      <c r="E10" s="158" t="s">
        <v>224</v>
      </c>
      <c r="F10" s="159" t="s">
        <v>225</v>
      </c>
      <c r="G10" s="160" t="s">
        <v>226</v>
      </c>
      <c r="H10" s="159" t="s">
        <v>227</v>
      </c>
      <c r="I10" s="160" t="s">
        <v>224</v>
      </c>
      <c r="J10" s="159" t="s">
        <v>225</v>
      </c>
      <c r="K10" s="160" t="s">
        <v>226</v>
      </c>
      <c r="L10" s="159" t="s">
        <v>227</v>
      </c>
    </row>
    <row r="11" customFormat="false" ht="12.75" hidden="false" customHeight="false" outlineLevel="0" collapsed="false">
      <c r="B11" s="161" t="s">
        <v>228</v>
      </c>
      <c r="C11" s="139" t="s">
        <v>229</v>
      </c>
      <c r="D11" s="162" t="n">
        <v>1</v>
      </c>
      <c r="E11" s="163" t="n">
        <v>999000001</v>
      </c>
      <c r="F11" s="163" t="n">
        <v>999001001</v>
      </c>
      <c r="G11" s="163" t="n">
        <v>999002001</v>
      </c>
      <c r="H11" s="163" t="n">
        <v>999003001</v>
      </c>
      <c r="I11" s="163" t="n">
        <v>999004001</v>
      </c>
      <c r="J11" s="163" t="n">
        <v>999005001</v>
      </c>
      <c r="K11" s="163" t="n">
        <v>999006001</v>
      </c>
      <c r="L11" s="163" t="n">
        <v>999007001</v>
      </c>
    </row>
    <row r="12" customFormat="false" ht="12.75" hidden="false" customHeight="false" outlineLevel="0" collapsed="false">
      <c r="B12" s="73" t="s">
        <v>230</v>
      </c>
      <c r="C12" s="70" t="s">
        <v>231</v>
      </c>
      <c r="D12" s="162" t="n">
        <f aca="false">D11+1</f>
        <v>2</v>
      </c>
      <c r="E12" s="163" t="n">
        <v>999000002</v>
      </c>
      <c r="F12" s="163" t="n">
        <v>999000363</v>
      </c>
      <c r="G12" s="163" t="n">
        <v>999002002</v>
      </c>
      <c r="H12" s="163" t="n">
        <v>999003002</v>
      </c>
      <c r="I12" s="163" t="n">
        <v>999004002</v>
      </c>
      <c r="J12" s="163" t="n">
        <v>999005002</v>
      </c>
      <c r="K12" s="163" t="n">
        <v>999006002</v>
      </c>
      <c r="L12" s="163" t="n">
        <v>999007002</v>
      </c>
    </row>
    <row r="13" customFormat="false" ht="12.75" hidden="false" customHeight="false" outlineLevel="0" collapsed="false">
      <c r="B13" s="73" t="s">
        <v>232</v>
      </c>
      <c r="C13" s="70" t="s">
        <v>233</v>
      </c>
      <c r="D13" s="162" t="n">
        <f aca="false">D12+1</f>
        <v>3</v>
      </c>
      <c r="E13" s="163" t="n">
        <v>999000003</v>
      </c>
      <c r="F13" s="163" t="n">
        <v>999001003</v>
      </c>
      <c r="G13" s="163" t="n">
        <v>999002003</v>
      </c>
      <c r="H13" s="163" t="n">
        <v>999003003</v>
      </c>
      <c r="I13" s="163" t="n">
        <v>999004003</v>
      </c>
      <c r="J13" s="163" t="n">
        <v>999005003</v>
      </c>
      <c r="K13" s="163" t="n">
        <v>999006003</v>
      </c>
      <c r="L13" s="163" t="n">
        <v>999007003</v>
      </c>
    </row>
    <row r="14" customFormat="false" ht="12.75" hidden="false" customHeight="false" outlineLevel="0" collapsed="false">
      <c r="B14" s="73" t="s">
        <v>234</v>
      </c>
      <c r="C14" s="70" t="s">
        <v>235</v>
      </c>
      <c r="D14" s="162" t="n">
        <f aca="false">D13+1</f>
        <v>4</v>
      </c>
      <c r="E14" s="163" t="n">
        <v>999000004</v>
      </c>
      <c r="F14" s="163" t="n">
        <v>999001004</v>
      </c>
      <c r="G14" s="163" t="n">
        <v>999002004</v>
      </c>
      <c r="H14" s="163" t="n">
        <v>999003004</v>
      </c>
      <c r="I14" s="163" t="n">
        <v>999004004</v>
      </c>
      <c r="J14" s="163" t="n">
        <v>999005004</v>
      </c>
      <c r="K14" s="163" t="n">
        <v>999006004</v>
      </c>
      <c r="L14" s="163" t="n">
        <v>999007004</v>
      </c>
    </row>
    <row r="15" customFormat="false" ht="12.75" hidden="false" customHeight="false" outlineLevel="0" collapsed="false">
      <c r="B15" s="73" t="s">
        <v>236</v>
      </c>
      <c r="C15" s="70" t="s">
        <v>237</v>
      </c>
      <c r="D15" s="162" t="n">
        <f aca="false">D14+1</f>
        <v>5</v>
      </c>
      <c r="E15" s="163" t="n">
        <v>999000005</v>
      </c>
      <c r="F15" s="163" t="n">
        <v>999001005</v>
      </c>
      <c r="G15" s="163" t="n">
        <v>999002005</v>
      </c>
      <c r="H15" s="163" t="n">
        <v>999003005</v>
      </c>
      <c r="I15" s="163" t="n">
        <v>999004005</v>
      </c>
      <c r="J15" s="163" t="n">
        <v>999005005</v>
      </c>
      <c r="K15" s="163" t="n">
        <v>999006005</v>
      </c>
      <c r="L15" s="163" t="n">
        <v>999007005</v>
      </c>
    </row>
    <row r="16" customFormat="false" ht="12.75" hidden="false" customHeight="false" outlineLevel="0" collapsed="false">
      <c r="B16" s="73" t="s">
        <v>238</v>
      </c>
      <c r="C16" s="70" t="s">
        <v>239</v>
      </c>
      <c r="D16" s="162" t="n">
        <f aca="false">D15+1</f>
        <v>6</v>
      </c>
      <c r="E16" s="163" t="n">
        <v>999000006</v>
      </c>
      <c r="F16" s="163" t="n">
        <v>999001006</v>
      </c>
      <c r="G16" s="163" t="n">
        <v>999002006</v>
      </c>
      <c r="H16" s="163" t="n">
        <v>999003006</v>
      </c>
      <c r="I16" s="163" t="n">
        <v>999004006</v>
      </c>
      <c r="J16" s="163" t="n">
        <v>999005006</v>
      </c>
      <c r="K16" s="163" t="n">
        <v>999006006</v>
      </c>
      <c r="L16" s="163" t="n">
        <v>999007006</v>
      </c>
    </row>
    <row r="17" customFormat="false" ht="12.75" hidden="false" customHeight="false" outlineLevel="0" collapsed="false">
      <c r="B17" s="73" t="s">
        <v>240</v>
      </c>
      <c r="C17" s="70" t="s">
        <v>241</v>
      </c>
      <c r="D17" s="162" t="n">
        <f aca="false">D16+1</f>
        <v>7</v>
      </c>
      <c r="E17" s="163" t="n">
        <v>999000007</v>
      </c>
      <c r="F17" s="163" t="n">
        <v>999001007</v>
      </c>
      <c r="G17" s="163" t="n">
        <v>999002007</v>
      </c>
      <c r="H17" s="163" t="n">
        <v>999003007</v>
      </c>
      <c r="I17" s="163" t="n">
        <v>999004007</v>
      </c>
      <c r="J17" s="163" t="n">
        <v>999005007</v>
      </c>
      <c r="K17" s="163" t="n">
        <v>999006007</v>
      </c>
      <c r="L17" s="163" t="n">
        <v>999007007</v>
      </c>
    </row>
    <row r="18" customFormat="false" ht="12.75" hidden="false" customHeight="false" outlineLevel="0" collapsed="false">
      <c r="B18" s="73" t="s">
        <v>242</v>
      </c>
      <c r="C18" s="70" t="s">
        <v>243</v>
      </c>
      <c r="D18" s="162" t="n">
        <f aca="false">D17+1</f>
        <v>8</v>
      </c>
      <c r="E18" s="163" t="n">
        <v>999000008</v>
      </c>
      <c r="F18" s="163" t="n">
        <v>999001008</v>
      </c>
      <c r="G18" s="163" t="n">
        <v>999002008</v>
      </c>
      <c r="H18" s="163" t="n">
        <v>999003008</v>
      </c>
      <c r="I18" s="163" t="n">
        <v>999004008</v>
      </c>
      <c r="J18" s="163" t="n">
        <v>999005008</v>
      </c>
      <c r="K18" s="163" t="n">
        <v>999006008</v>
      </c>
      <c r="L18" s="163" t="n">
        <v>999007008</v>
      </c>
    </row>
    <row r="19" customFormat="false" ht="12.75" hidden="false" customHeight="false" outlineLevel="0" collapsed="false">
      <c r="B19" s="73" t="s">
        <v>244</v>
      </c>
      <c r="C19" s="70" t="s">
        <v>245</v>
      </c>
      <c r="D19" s="162" t="n">
        <f aca="false">D18+1</f>
        <v>9</v>
      </c>
      <c r="E19" s="163" t="n">
        <v>999000009</v>
      </c>
      <c r="F19" s="163" t="n">
        <v>999001009</v>
      </c>
      <c r="G19" s="163" t="n">
        <v>999002009</v>
      </c>
      <c r="H19" s="163" t="n">
        <v>999003009</v>
      </c>
      <c r="I19" s="163" t="n">
        <v>999004009</v>
      </c>
      <c r="J19" s="163" t="n">
        <v>999005009</v>
      </c>
      <c r="K19" s="163" t="n">
        <v>999006009</v>
      </c>
      <c r="L19" s="163" t="n">
        <v>999007009</v>
      </c>
    </row>
    <row r="20" customFormat="false" ht="12.75" hidden="false" customHeight="false" outlineLevel="0" collapsed="false">
      <c r="B20" s="73" t="s">
        <v>246</v>
      </c>
      <c r="C20" s="70" t="s">
        <v>247</v>
      </c>
      <c r="D20" s="162" t="n">
        <f aca="false">D19+1</f>
        <v>10</v>
      </c>
      <c r="E20" s="163" t="n">
        <v>999000010</v>
      </c>
      <c r="F20" s="163" t="n">
        <v>999001010</v>
      </c>
      <c r="G20" s="163" t="n">
        <v>999002010</v>
      </c>
      <c r="H20" s="163" t="n">
        <v>999003010</v>
      </c>
      <c r="I20" s="163" t="n">
        <v>999004010</v>
      </c>
      <c r="J20" s="163" t="n">
        <v>999005010</v>
      </c>
      <c r="K20" s="163" t="n">
        <v>999006010</v>
      </c>
      <c r="L20" s="163" t="n">
        <v>999007010</v>
      </c>
    </row>
    <row r="21" customFormat="false" ht="12.75" hidden="false" customHeight="false" outlineLevel="0" collapsed="false">
      <c r="B21" s="73" t="s">
        <v>248</v>
      </c>
      <c r="C21" s="70" t="s">
        <v>249</v>
      </c>
      <c r="D21" s="162" t="n">
        <f aca="false">D20+1</f>
        <v>11</v>
      </c>
      <c r="E21" s="163" t="n">
        <v>999000011</v>
      </c>
      <c r="F21" s="163" t="n">
        <v>999001011</v>
      </c>
      <c r="G21" s="163" t="n">
        <v>999002011</v>
      </c>
      <c r="H21" s="163" t="n">
        <v>999003011</v>
      </c>
      <c r="I21" s="163" t="n">
        <v>999004011</v>
      </c>
      <c r="J21" s="163" t="n">
        <v>999005011</v>
      </c>
      <c r="K21" s="163" t="n">
        <v>999006011</v>
      </c>
      <c r="L21" s="163" t="n">
        <v>999007011</v>
      </c>
    </row>
    <row r="22" customFormat="false" ht="12.75" hidden="false" customHeight="false" outlineLevel="0" collapsed="false">
      <c r="B22" s="73" t="s">
        <v>250</v>
      </c>
      <c r="C22" s="70" t="s">
        <v>251</v>
      </c>
      <c r="D22" s="162" t="n">
        <f aca="false">D21+1</f>
        <v>12</v>
      </c>
      <c r="E22" s="163" t="n">
        <v>999000012</v>
      </c>
      <c r="F22" s="163" t="n">
        <v>999001012</v>
      </c>
      <c r="G22" s="163" t="n">
        <v>999002012</v>
      </c>
      <c r="H22" s="163" t="n">
        <v>999003012</v>
      </c>
      <c r="I22" s="163" t="n">
        <v>999004012</v>
      </c>
      <c r="J22" s="163" t="n">
        <v>999005012</v>
      </c>
      <c r="K22" s="163" t="n">
        <v>999006012</v>
      </c>
      <c r="L22" s="163" t="n">
        <v>999007012</v>
      </c>
    </row>
    <row r="23" customFormat="false" ht="12.75" hidden="false" customHeight="false" outlineLevel="0" collapsed="false">
      <c r="B23" s="73" t="s">
        <v>252</v>
      </c>
      <c r="C23" s="70" t="s">
        <v>253</v>
      </c>
      <c r="D23" s="162" t="n">
        <f aca="false">D22+1</f>
        <v>13</v>
      </c>
      <c r="E23" s="163" t="n">
        <v>999000013</v>
      </c>
      <c r="F23" s="163" t="n">
        <v>999001013</v>
      </c>
      <c r="G23" s="163" t="n">
        <v>999002013</v>
      </c>
      <c r="H23" s="163" t="n">
        <v>999003013</v>
      </c>
      <c r="I23" s="163" t="n">
        <v>999004013</v>
      </c>
      <c r="J23" s="163" t="n">
        <v>999005013</v>
      </c>
      <c r="K23" s="163" t="n">
        <v>999006013</v>
      </c>
      <c r="L23" s="163" t="n">
        <v>999007013</v>
      </c>
    </row>
    <row r="24" customFormat="false" ht="12.75" hidden="false" customHeight="false" outlineLevel="0" collapsed="false">
      <c r="B24" s="73" t="s">
        <v>254</v>
      </c>
      <c r="C24" s="70" t="s">
        <v>255</v>
      </c>
      <c r="D24" s="162" t="n">
        <f aca="false">D23+1</f>
        <v>14</v>
      </c>
      <c r="E24" s="163" t="n">
        <v>999000014</v>
      </c>
      <c r="F24" s="163" t="n">
        <v>999001014</v>
      </c>
      <c r="G24" s="163" t="n">
        <v>999002014</v>
      </c>
      <c r="H24" s="163" t="n">
        <v>999003014</v>
      </c>
      <c r="I24" s="163" t="n">
        <v>999004014</v>
      </c>
      <c r="J24" s="163" t="n">
        <v>999005014</v>
      </c>
      <c r="K24" s="163" t="n">
        <v>999006014</v>
      </c>
      <c r="L24" s="163" t="n">
        <v>999007014</v>
      </c>
    </row>
    <row r="25" customFormat="false" ht="12.75" hidden="false" customHeight="false" outlineLevel="0" collapsed="false">
      <c r="B25" s="73" t="s">
        <v>256</v>
      </c>
      <c r="C25" s="70" t="s">
        <v>257</v>
      </c>
      <c r="D25" s="162" t="n">
        <f aca="false">D24+1</f>
        <v>15</v>
      </c>
      <c r="E25" s="163" t="n">
        <v>999000015</v>
      </c>
      <c r="F25" s="163" t="n">
        <v>999001015</v>
      </c>
      <c r="G25" s="163" t="n">
        <v>999002015</v>
      </c>
      <c r="H25" s="163" t="n">
        <v>999003015</v>
      </c>
      <c r="I25" s="163" t="n">
        <v>999004015</v>
      </c>
      <c r="J25" s="163" t="n">
        <v>999005015</v>
      </c>
      <c r="K25" s="163" t="n">
        <v>999006015</v>
      </c>
      <c r="L25" s="163" t="n">
        <v>999007015</v>
      </c>
    </row>
    <row r="26" customFormat="false" ht="12.75" hidden="false" customHeight="false" outlineLevel="0" collapsed="false">
      <c r="B26" s="73" t="s">
        <v>258</v>
      </c>
      <c r="C26" s="70" t="s">
        <v>259</v>
      </c>
      <c r="D26" s="162" t="n">
        <f aca="false">D25+1</f>
        <v>16</v>
      </c>
      <c r="E26" s="163" t="n">
        <v>999000016</v>
      </c>
      <c r="F26" s="163" t="n">
        <v>999001016</v>
      </c>
      <c r="G26" s="163" t="n">
        <v>999002016</v>
      </c>
      <c r="H26" s="163" t="n">
        <v>999003016</v>
      </c>
      <c r="I26" s="163" t="n">
        <v>999004016</v>
      </c>
      <c r="J26" s="163" t="n">
        <v>999005016</v>
      </c>
      <c r="K26" s="163" t="n">
        <v>999006016</v>
      </c>
      <c r="L26" s="163" t="n">
        <v>999007016</v>
      </c>
    </row>
    <row r="27" customFormat="false" ht="12.75" hidden="false" customHeight="false" outlineLevel="0" collapsed="false">
      <c r="B27" s="73" t="s">
        <v>260</v>
      </c>
      <c r="C27" s="70" t="s">
        <v>261</v>
      </c>
      <c r="D27" s="162" t="n">
        <f aca="false">D26+1</f>
        <v>17</v>
      </c>
      <c r="E27" s="163" t="n">
        <v>999000017</v>
      </c>
      <c r="F27" s="163" t="n">
        <v>999001017</v>
      </c>
      <c r="G27" s="163" t="n">
        <v>999002017</v>
      </c>
      <c r="H27" s="163" t="n">
        <v>999003017</v>
      </c>
      <c r="I27" s="163" t="n">
        <v>999004017</v>
      </c>
      <c r="J27" s="163" t="n">
        <v>999005017</v>
      </c>
      <c r="K27" s="163" t="n">
        <v>999006017</v>
      </c>
      <c r="L27" s="163" t="n">
        <v>999007017</v>
      </c>
    </row>
    <row r="28" customFormat="false" ht="12.75" hidden="false" customHeight="false" outlineLevel="0" collapsed="false">
      <c r="B28" s="73" t="s">
        <v>262</v>
      </c>
      <c r="C28" s="70" t="s">
        <v>263</v>
      </c>
      <c r="D28" s="162" t="n">
        <f aca="false">D27+1</f>
        <v>18</v>
      </c>
      <c r="E28" s="163" t="n">
        <v>999000018</v>
      </c>
      <c r="F28" s="163" t="n">
        <v>999001018</v>
      </c>
      <c r="G28" s="163" t="n">
        <v>999002018</v>
      </c>
      <c r="H28" s="163" t="n">
        <v>999003018</v>
      </c>
      <c r="I28" s="163" t="n">
        <v>999004018</v>
      </c>
      <c r="J28" s="163" t="n">
        <v>999005018</v>
      </c>
      <c r="K28" s="163" t="n">
        <v>999006018</v>
      </c>
      <c r="L28" s="163" t="n">
        <v>999007018</v>
      </c>
    </row>
    <row r="29" customFormat="false" ht="12.75" hidden="false" customHeight="false" outlineLevel="0" collapsed="false">
      <c r="B29" s="73" t="s">
        <v>264</v>
      </c>
      <c r="C29" s="70" t="s">
        <v>265</v>
      </c>
      <c r="D29" s="162" t="n">
        <f aca="false">D28+1</f>
        <v>19</v>
      </c>
      <c r="E29" s="163" t="n">
        <v>999000019</v>
      </c>
      <c r="F29" s="163" t="n">
        <v>999001019</v>
      </c>
      <c r="G29" s="163" t="n">
        <v>999002019</v>
      </c>
      <c r="H29" s="163" t="n">
        <v>999003019</v>
      </c>
      <c r="I29" s="163" t="n">
        <v>999004019</v>
      </c>
      <c r="J29" s="163" t="n">
        <v>999005019</v>
      </c>
      <c r="K29" s="163" t="n">
        <v>999006019</v>
      </c>
      <c r="L29" s="163" t="n">
        <v>999007019</v>
      </c>
    </row>
    <row r="30" customFormat="false" ht="12.75" hidden="false" customHeight="false" outlineLevel="0" collapsed="false">
      <c r="B30" s="73" t="s">
        <v>266</v>
      </c>
      <c r="C30" s="70" t="s">
        <v>267</v>
      </c>
      <c r="D30" s="162" t="n">
        <f aca="false">D29+1</f>
        <v>20</v>
      </c>
      <c r="E30" s="163" t="n">
        <v>999000020</v>
      </c>
      <c r="F30" s="163" t="n">
        <v>999001020</v>
      </c>
      <c r="G30" s="163" t="n">
        <v>999002020</v>
      </c>
      <c r="H30" s="163" t="n">
        <v>999003020</v>
      </c>
      <c r="I30" s="163" t="n">
        <v>999004020</v>
      </c>
      <c r="J30" s="163" t="n">
        <v>999005020</v>
      </c>
      <c r="K30" s="163" t="n">
        <v>999006020</v>
      </c>
      <c r="L30" s="163" t="n">
        <v>999007020</v>
      </c>
    </row>
    <row r="31" customFormat="false" ht="12.75" hidden="false" customHeight="false" outlineLevel="0" collapsed="false">
      <c r="B31" s="73" t="s">
        <v>268</v>
      </c>
      <c r="C31" s="70" t="s">
        <v>269</v>
      </c>
      <c r="D31" s="162" t="n">
        <f aca="false">D30+1</f>
        <v>21</v>
      </c>
      <c r="E31" s="163" t="n">
        <v>999000021</v>
      </c>
      <c r="F31" s="163" t="n">
        <v>999001021</v>
      </c>
      <c r="G31" s="163" t="n">
        <v>999002021</v>
      </c>
      <c r="H31" s="163" t="n">
        <v>999003021</v>
      </c>
      <c r="I31" s="163" t="n">
        <v>999004021</v>
      </c>
      <c r="J31" s="163" t="n">
        <v>999005021</v>
      </c>
      <c r="K31" s="163" t="n">
        <v>999006021</v>
      </c>
      <c r="L31" s="163" t="n">
        <v>999007021</v>
      </c>
    </row>
    <row r="32" customFormat="false" ht="12.75" hidden="false" customHeight="false" outlineLevel="0" collapsed="false">
      <c r="B32" s="73" t="s">
        <v>270</v>
      </c>
      <c r="C32" s="70" t="s">
        <v>271</v>
      </c>
      <c r="D32" s="162" t="n">
        <f aca="false">D31+1</f>
        <v>22</v>
      </c>
      <c r="E32" s="163" t="n">
        <v>999000022</v>
      </c>
      <c r="F32" s="163" t="n">
        <v>999001022</v>
      </c>
      <c r="G32" s="163" t="n">
        <v>999002022</v>
      </c>
      <c r="H32" s="163" t="n">
        <v>999003022</v>
      </c>
      <c r="I32" s="163" t="n">
        <v>999004022</v>
      </c>
      <c r="J32" s="163" t="n">
        <v>999005022</v>
      </c>
      <c r="K32" s="163" t="n">
        <v>999006022</v>
      </c>
      <c r="L32" s="163" t="n">
        <v>999007022</v>
      </c>
    </row>
    <row r="33" customFormat="false" ht="12.75" hidden="false" customHeight="false" outlineLevel="0" collapsed="false">
      <c r="B33" s="73" t="s">
        <v>272</v>
      </c>
      <c r="C33" s="70" t="s">
        <v>273</v>
      </c>
      <c r="D33" s="162" t="n">
        <f aca="false">D32+1</f>
        <v>23</v>
      </c>
      <c r="E33" s="163" t="n">
        <v>999000023</v>
      </c>
      <c r="F33" s="163" t="n">
        <v>999001023</v>
      </c>
      <c r="G33" s="163" t="n">
        <v>999002023</v>
      </c>
      <c r="H33" s="163" t="n">
        <v>999003023</v>
      </c>
      <c r="I33" s="163" t="n">
        <v>999004023</v>
      </c>
      <c r="J33" s="163" t="n">
        <v>999005023</v>
      </c>
      <c r="K33" s="163" t="n">
        <v>999006023</v>
      </c>
      <c r="L33" s="163" t="n">
        <v>999007023</v>
      </c>
    </row>
    <row r="34" customFormat="false" ht="12.75" hidden="false" customHeight="false" outlineLevel="0" collapsed="false">
      <c r="B34" s="73" t="s">
        <v>274</v>
      </c>
      <c r="C34" s="70" t="s">
        <v>275</v>
      </c>
      <c r="D34" s="162" t="n">
        <f aca="false">D33+1</f>
        <v>24</v>
      </c>
      <c r="E34" s="163" t="n">
        <v>999000024</v>
      </c>
      <c r="F34" s="163" t="n">
        <v>999001024</v>
      </c>
      <c r="G34" s="163" t="n">
        <v>999002024</v>
      </c>
      <c r="H34" s="163" t="n">
        <v>999003024</v>
      </c>
      <c r="I34" s="163" t="n">
        <v>999004024</v>
      </c>
      <c r="J34" s="163" t="n">
        <v>999005024</v>
      </c>
      <c r="K34" s="163" t="n">
        <v>999006024</v>
      </c>
      <c r="L34" s="163" t="n">
        <v>999007024</v>
      </c>
    </row>
    <row r="35" customFormat="false" ht="12.75" hidden="false" customHeight="false" outlineLevel="0" collapsed="false">
      <c r="B35" s="73" t="s">
        <v>276</v>
      </c>
      <c r="C35" s="70" t="s">
        <v>277</v>
      </c>
      <c r="D35" s="162" t="n">
        <f aca="false">D34+1</f>
        <v>25</v>
      </c>
      <c r="E35" s="163" t="n">
        <v>999000025</v>
      </c>
      <c r="F35" s="163" t="n">
        <v>999001025</v>
      </c>
      <c r="G35" s="163" t="n">
        <v>999002025</v>
      </c>
      <c r="H35" s="163" t="n">
        <v>999003025</v>
      </c>
      <c r="I35" s="163" t="n">
        <v>999004025</v>
      </c>
      <c r="J35" s="163" t="n">
        <v>999005025</v>
      </c>
      <c r="K35" s="163" t="n">
        <v>999006025</v>
      </c>
      <c r="L35" s="163" t="n">
        <v>999007025</v>
      </c>
    </row>
    <row r="36" customFormat="false" ht="12.75" hidden="false" customHeight="false" outlineLevel="0" collapsed="false">
      <c r="B36" s="73" t="s">
        <v>278</v>
      </c>
      <c r="C36" s="70" t="s">
        <v>279</v>
      </c>
      <c r="D36" s="162" t="n">
        <f aca="false">D35+1</f>
        <v>26</v>
      </c>
      <c r="E36" s="163" t="n">
        <v>999000026</v>
      </c>
      <c r="F36" s="163" t="n">
        <v>999001026</v>
      </c>
      <c r="G36" s="163" t="n">
        <v>999002026</v>
      </c>
      <c r="H36" s="163" t="n">
        <v>999003026</v>
      </c>
      <c r="I36" s="163" t="n">
        <v>999004026</v>
      </c>
      <c r="J36" s="163" t="n">
        <v>999005026</v>
      </c>
      <c r="K36" s="163" t="n">
        <v>999006026</v>
      </c>
      <c r="L36" s="163" t="n">
        <v>999007026</v>
      </c>
    </row>
    <row r="37" customFormat="false" ht="12.75" hidden="false" customHeight="false" outlineLevel="0" collapsed="false">
      <c r="B37" s="73" t="s">
        <v>280</v>
      </c>
      <c r="C37" s="70" t="s">
        <v>281</v>
      </c>
      <c r="D37" s="162" t="n">
        <f aca="false">D36+1</f>
        <v>27</v>
      </c>
      <c r="E37" s="163" t="n">
        <v>999000027</v>
      </c>
      <c r="F37" s="163" t="n">
        <v>999001027</v>
      </c>
      <c r="G37" s="163" t="n">
        <v>999002027</v>
      </c>
      <c r="H37" s="163" t="n">
        <v>999003027</v>
      </c>
      <c r="I37" s="163" t="n">
        <v>999004027</v>
      </c>
      <c r="J37" s="163" t="n">
        <v>999005027</v>
      </c>
      <c r="K37" s="163" t="n">
        <v>999006027</v>
      </c>
      <c r="L37" s="163" t="n">
        <v>999007027</v>
      </c>
    </row>
    <row r="38" customFormat="false" ht="12.75" hidden="false" customHeight="false" outlineLevel="0" collapsed="false">
      <c r="B38" s="73" t="s">
        <v>282</v>
      </c>
      <c r="C38" s="70" t="s">
        <v>283</v>
      </c>
      <c r="D38" s="162" t="n">
        <f aca="false">D37+1</f>
        <v>28</v>
      </c>
      <c r="E38" s="163" t="n">
        <v>999000028</v>
      </c>
      <c r="F38" s="163" t="n">
        <v>999001028</v>
      </c>
      <c r="G38" s="163" t="n">
        <v>999002028</v>
      </c>
      <c r="H38" s="163" t="n">
        <v>999003028</v>
      </c>
      <c r="I38" s="163" t="n">
        <v>999004028</v>
      </c>
      <c r="J38" s="163" t="n">
        <v>999005028</v>
      </c>
      <c r="K38" s="163" t="n">
        <v>999006028</v>
      </c>
      <c r="L38" s="163" t="n">
        <v>999007028</v>
      </c>
    </row>
    <row r="39" customFormat="false" ht="12.75" hidden="false" customHeight="false" outlineLevel="0" collapsed="false">
      <c r="B39" s="73" t="s">
        <v>284</v>
      </c>
      <c r="C39" s="70" t="s">
        <v>285</v>
      </c>
      <c r="D39" s="162" t="n">
        <f aca="false">D38+1</f>
        <v>29</v>
      </c>
      <c r="E39" s="163" t="n">
        <v>999000029</v>
      </c>
      <c r="F39" s="163" t="n">
        <v>999001029</v>
      </c>
      <c r="G39" s="163" t="n">
        <v>999002029</v>
      </c>
      <c r="H39" s="163" t="n">
        <v>999003029</v>
      </c>
      <c r="I39" s="163" t="n">
        <v>999004029</v>
      </c>
      <c r="J39" s="163" t="n">
        <v>999005029</v>
      </c>
      <c r="K39" s="163" t="n">
        <v>999006029</v>
      </c>
      <c r="L39" s="163" t="n">
        <v>999007029</v>
      </c>
    </row>
    <row r="40" customFormat="false" ht="12.75" hidden="false" customHeight="false" outlineLevel="0" collapsed="false">
      <c r="B40" s="73" t="s">
        <v>286</v>
      </c>
      <c r="C40" s="70" t="s">
        <v>287</v>
      </c>
      <c r="D40" s="162" t="n">
        <f aca="false">D39+1</f>
        <v>30</v>
      </c>
      <c r="E40" s="163" t="n">
        <v>999000030</v>
      </c>
      <c r="F40" s="163" t="n">
        <v>999001030</v>
      </c>
      <c r="G40" s="163" t="n">
        <v>999002030</v>
      </c>
      <c r="H40" s="163" t="n">
        <v>999003030</v>
      </c>
      <c r="I40" s="163" t="n">
        <v>999004030</v>
      </c>
      <c r="J40" s="163" t="n">
        <v>999005030</v>
      </c>
      <c r="K40" s="163" t="n">
        <v>999006030</v>
      </c>
      <c r="L40" s="163" t="n">
        <v>999007030</v>
      </c>
    </row>
    <row r="41" customFormat="false" ht="12.75" hidden="false" customHeight="false" outlineLevel="0" collapsed="false">
      <c r="B41" s="73" t="s">
        <v>288</v>
      </c>
      <c r="C41" s="70" t="s">
        <v>289</v>
      </c>
      <c r="D41" s="162" t="n">
        <f aca="false">D40+1</f>
        <v>31</v>
      </c>
      <c r="E41" s="163" t="n">
        <v>999000031</v>
      </c>
      <c r="F41" s="163" t="n">
        <v>999001031</v>
      </c>
      <c r="G41" s="163" t="n">
        <v>999002031</v>
      </c>
      <c r="H41" s="163" t="n">
        <v>999003031</v>
      </c>
      <c r="I41" s="163" t="n">
        <v>999004031</v>
      </c>
      <c r="J41" s="163" t="n">
        <v>999005031</v>
      </c>
      <c r="K41" s="163" t="n">
        <v>999006031</v>
      </c>
      <c r="L41" s="163" t="n">
        <v>999007031</v>
      </c>
    </row>
    <row r="42" customFormat="false" ht="12.75" hidden="false" customHeight="false" outlineLevel="0" collapsed="false">
      <c r="B42" s="73" t="s">
        <v>290</v>
      </c>
      <c r="C42" s="70" t="s">
        <v>291</v>
      </c>
      <c r="D42" s="162" t="n">
        <f aca="false">D41+1</f>
        <v>32</v>
      </c>
      <c r="E42" s="163" t="n">
        <v>999000032</v>
      </c>
      <c r="F42" s="163" t="n">
        <v>999001032</v>
      </c>
      <c r="G42" s="163" t="n">
        <v>999002032</v>
      </c>
      <c r="H42" s="163" t="n">
        <v>999003032</v>
      </c>
      <c r="I42" s="163" t="n">
        <v>999004032</v>
      </c>
      <c r="J42" s="163" t="n">
        <v>999005032</v>
      </c>
      <c r="K42" s="163" t="n">
        <v>999006032</v>
      </c>
      <c r="L42" s="163" t="n">
        <v>999007032</v>
      </c>
    </row>
    <row r="43" customFormat="false" ht="12.75" hidden="false" customHeight="false" outlineLevel="0" collapsed="false">
      <c r="B43" s="73" t="s">
        <v>292</v>
      </c>
      <c r="C43" s="70" t="s">
        <v>293</v>
      </c>
      <c r="D43" s="162" t="n">
        <f aca="false">D42+1</f>
        <v>33</v>
      </c>
      <c r="E43" s="163" t="n">
        <v>999000033</v>
      </c>
      <c r="F43" s="163" t="n">
        <v>999001033</v>
      </c>
      <c r="G43" s="163" t="n">
        <v>999002033</v>
      </c>
      <c r="H43" s="163" t="n">
        <v>999003033</v>
      </c>
      <c r="I43" s="163" t="n">
        <v>999004033</v>
      </c>
      <c r="J43" s="163" t="n">
        <v>999005033</v>
      </c>
      <c r="K43" s="163" t="n">
        <v>999006033</v>
      </c>
      <c r="L43" s="163" t="n">
        <v>999007033</v>
      </c>
    </row>
    <row r="44" customFormat="false" ht="12.75" hidden="false" customHeight="false" outlineLevel="0" collapsed="false">
      <c r="B44" s="73" t="s">
        <v>294</v>
      </c>
      <c r="C44" s="70" t="s">
        <v>295</v>
      </c>
      <c r="D44" s="162" t="n">
        <f aca="false">D43+1</f>
        <v>34</v>
      </c>
      <c r="E44" s="163" t="n">
        <v>999000034</v>
      </c>
      <c r="F44" s="163" t="n">
        <v>999001034</v>
      </c>
      <c r="G44" s="163" t="n">
        <v>999002034</v>
      </c>
      <c r="H44" s="163" t="n">
        <v>999003034</v>
      </c>
      <c r="I44" s="163" t="n">
        <v>999004034</v>
      </c>
      <c r="J44" s="163" t="n">
        <v>999005034</v>
      </c>
      <c r="K44" s="163" t="n">
        <v>999006034</v>
      </c>
      <c r="L44" s="163" t="n">
        <v>999007034</v>
      </c>
    </row>
    <row r="45" customFormat="false" ht="12.75" hidden="false" customHeight="false" outlineLevel="0" collapsed="false">
      <c r="B45" s="73" t="s">
        <v>296</v>
      </c>
      <c r="C45" s="70" t="s">
        <v>297</v>
      </c>
      <c r="D45" s="162" t="n">
        <f aca="false">D44+1</f>
        <v>35</v>
      </c>
      <c r="E45" s="163" t="n">
        <v>999000035</v>
      </c>
      <c r="F45" s="163" t="n">
        <v>999001035</v>
      </c>
      <c r="G45" s="163" t="n">
        <v>999002035</v>
      </c>
      <c r="H45" s="163" t="n">
        <v>999003035</v>
      </c>
      <c r="I45" s="163" t="n">
        <v>999004035</v>
      </c>
      <c r="J45" s="163" t="n">
        <v>999005035</v>
      </c>
      <c r="K45" s="163" t="n">
        <v>999006035</v>
      </c>
      <c r="L45" s="163" t="n">
        <v>999007035</v>
      </c>
    </row>
    <row r="46" customFormat="false" ht="12.75" hidden="false" customHeight="false" outlineLevel="0" collapsed="false">
      <c r="B46" s="73" t="s">
        <v>298</v>
      </c>
      <c r="C46" s="70" t="s">
        <v>299</v>
      </c>
      <c r="D46" s="162" t="n">
        <f aca="false">D45+1</f>
        <v>36</v>
      </c>
      <c r="E46" s="163" t="n">
        <v>999000036</v>
      </c>
      <c r="F46" s="163" t="n">
        <v>999001036</v>
      </c>
      <c r="G46" s="163" t="n">
        <v>999002036</v>
      </c>
      <c r="H46" s="163" t="n">
        <v>999003036</v>
      </c>
      <c r="I46" s="163" t="n">
        <v>999004036</v>
      </c>
      <c r="J46" s="163" t="n">
        <v>999005036</v>
      </c>
      <c r="K46" s="163" t="n">
        <v>999006036</v>
      </c>
      <c r="L46" s="163" t="n">
        <v>999007036</v>
      </c>
    </row>
    <row r="47" customFormat="false" ht="12.75" hidden="false" customHeight="false" outlineLevel="0" collapsed="false">
      <c r="B47" s="73" t="s">
        <v>300</v>
      </c>
      <c r="C47" s="70" t="s">
        <v>301</v>
      </c>
      <c r="D47" s="162" t="n">
        <f aca="false">D46+1</f>
        <v>37</v>
      </c>
      <c r="E47" s="163" t="n">
        <v>999000037</v>
      </c>
      <c r="F47" s="163" t="n">
        <v>999001037</v>
      </c>
      <c r="G47" s="163" t="n">
        <v>999002037</v>
      </c>
      <c r="H47" s="163" t="n">
        <v>999003037</v>
      </c>
      <c r="I47" s="163" t="n">
        <v>999004037</v>
      </c>
      <c r="J47" s="163" t="n">
        <v>999005037</v>
      </c>
      <c r="K47" s="163" t="n">
        <v>999006037</v>
      </c>
      <c r="L47" s="163" t="n">
        <v>999007037</v>
      </c>
    </row>
    <row r="48" customFormat="false" ht="12.75" hidden="false" customHeight="false" outlineLevel="0" collapsed="false">
      <c r="B48" s="73" t="s">
        <v>302</v>
      </c>
      <c r="C48" s="70" t="s">
        <v>303</v>
      </c>
      <c r="D48" s="162" t="n">
        <f aca="false">D47+1</f>
        <v>38</v>
      </c>
      <c r="E48" s="163" t="n">
        <v>999000038</v>
      </c>
      <c r="F48" s="163" t="n">
        <v>999001038</v>
      </c>
      <c r="G48" s="163" t="n">
        <v>999002038</v>
      </c>
      <c r="H48" s="163" t="n">
        <v>999003038</v>
      </c>
      <c r="I48" s="163" t="n">
        <v>999004038</v>
      </c>
      <c r="J48" s="163" t="n">
        <v>999005038</v>
      </c>
      <c r="K48" s="163" t="n">
        <v>999006038</v>
      </c>
      <c r="L48" s="163" t="n">
        <v>999007038</v>
      </c>
    </row>
    <row r="49" customFormat="false" ht="12.75" hidden="false" customHeight="false" outlineLevel="0" collapsed="false">
      <c r="B49" s="73" t="s">
        <v>304</v>
      </c>
      <c r="C49" s="70" t="s">
        <v>305</v>
      </c>
      <c r="D49" s="162" t="n">
        <f aca="false">D48+1</f>
        <v>39</v>
      </c>
      <c r="E49" s="163" t="n">
        <v>999000039</v>
      </c>
      <c r="F49" s="163" t="n">
        <v>999001039</v>
      </c>
      <c r="G49" s="163" t="n">
        <v>999002039</v>
      </c>
      <c r="H49" s="163" t="n">
        <v>999003039</v>
      </c>
      <c r="I49" s="163" t="n">
        <v>999004039</v>
      </c>
      <c r="J49" s="163" t="n">
        <v>999005039</v>
      </c>
      <c r="K49" s="163" t="n">
        <v>999006039</v>
      </c>
      <c r="L49" s="163" t="n">
        <v>999007039</v>
      </c>
    </row>
    <row r="50" customFormat="false" ht="12.75" hidden="false" customHeight="false" outlineLevel="0" collapsed="false">
      <c r="B50" s="73" t="s">
        <v>306</v>
      </c>
      <c r="C50" s="70" t="s">
        <v>307</v>
      </c>
      <c r="D50" s="162" t="n">
        <f aca="false">D49+1</f>
        <v>40</v>
      </c>
      <c r="E50" s="163" t="n">
        <v>999000040</v>
      </c>
      <c r="F50" s="163" t="n">
        <v>999001040</v>
      </c>
      <c r="G50" s="163" t="n">
        <v>999002040</v>
      </c>
      <c r="H50" s="163" t="n">
        <v>999003040</v>
      </c>
      <c r="I50" s="163" t="n">
        <v>999004040</v>
      </c>
      <c r="J50" s="163" t="n">
        <v>999005040</v>
      </c>
      <c r="K50" s="163" t="n">
        <v>999006040</v>
      </c>
      <c r="L50" s="163" t="n">
        <v>999007040</v>
      </c>
    </row>
    <row r="51" customFormat="false" ht="12.75" hidden="false" customHeight="false" outlineLevel="0" collapsed="false">
      <c r="B51" s="73" t="s">
        <v>308</v>
      </c>
      <c r="C51" s="70" t="s">
        <v>309</v>
      </c>
      <c r="D51" s="162" t="n">
        <f aca="false">D50+1</f>
        <v>41</v>
      </c>
      <c r="E51" s="163" t="n">
        <v>999000041</v>
      </c>
      <c r="F51" s="163" t="n">
        <v>999001041</v>
      </c>
      <c r="G51" s="163" t="n">
        <v>999002041</v>
      </c>
      <c r="H51" s="163" t="n">
        <v>999003041</v>
      </c>
      <c r="I51" s="163" t="n">
        <v>999004041</v>
      </c>
      <c r="J51" s="163" t="n">
        <v>999005041</v>
      </c>
      <c r="K51" s="163" t="n">
        <v>999006041</v>
      </c>
      <c r="L51" s="163" t="n">
        <v>999007041</v>
      </c>
    </row>
    <row r="52" customFormat="false" ht="12.75" hidden="false" customHeight="false" outlineLevel="0" collapsed="false">
      <c r="B52" s="73" t="s">
        <v>310</v>
      </c>
      <c r="C52" s="70" t="s">
        <v>311</v>
      </c>
      <c r="D52" s="162" t="n">
        <f aca="false">D51+1</f>
        <v>42</v>
      </c>
      <c r="E52" s="163" t="n">
        <v>999000042</v>
      </c>
      <c r="F52" s="163" t="n">
        <v>999001042</v>
      </c>
      <c r="G52" s="163" t="n">
        <v>999002042</v>
      </c>
      <c r="H52" s="163" t="n">
        <v>999003042</v>
      </c>
      <c r="I52" s="163" t="n">
        <v>999004042</v>
      </c>
      <c r="J52" s="163" t="n">
        <v>999005042</v>
      </c>
      <c r="K52" s="163" t="n">
        <v>999006042</v>
      </c>
      <c r="L52" s="163" t="n">
        <v>999007042</v>
      </c>
    </row>
    <row r="53" customFormat="false" ht="12.75" hidden="false" customHeight="false" outlineLevel="0" collapsed="false">
      <c r="B53" s="73" t="s">
        <v>312</v>
      </c>
      <c r="C53" s="70" t="s">
        <v>313</v>
      </c>
      <c r="D53" s="162" t="n">
        <f aca="false">D52+1</f>
        <v>43</v>
      </c>
      <c r="E53" s="163" t="n">
        <v>999000043</v>
      </c>
      <c r="F53" s="163" t="n">
        <v>999001043</v>
      </c>
      <c r="G53" s="163" t="n">
        <v>999002043</v>
      </c>
      <c r="H53" s="163" t="n">
        <v>999003043</v>
      </c>
      <c r="I53" s="163" t="n">
        <v>999004043</v>
      </c>
      <c r="J53" s="163" t="n">
        <v>999005043</v>
      </c>
      <c r="K53" s="163" t="n">
        <v>999006043</v>
      </c>
      <c r="L53" s="163" t="n">
        <v>999007043</v>
      </c>
    </row>
    <row r="54" customFormat="false" ht="12.75" hidden="false" customHeight="false" outlineLevel="0" collapsed="false">
      <c r="B54" s="73" t="s">
        <v>314</v>
      </c>
      <c r="C54" s="70" t="s">
        <v>315</v>
      </c>
      <c r="D54" s="162" t="n">
        <f aca="false">D53+1</f>
        <v>44</v>
      </c>
      <c r="E54" s="163" t="n">
        <v>999000044</v>
      </c>
      <c r="F54" s="163" t="n">
        <v>999001044</v>
      </c>
      <c r="G54" s="163" t="n">
        <v>999002044</v>
      </c>
      <c r="H54" s="163" t="n">
        <v>999003044</v>
      </c>
      <c r="I54" s="163" t="n">
        <v>999004044</v>
      </c>
      <c r="J54" s="163" t="n">
        <v>999005044</v>
      </c>
      <c r="K54" s="163" t="n">
        <v>999006044</v>
      </c>
      <c r="L54" s="163" t="n">
        <v>999007044</v>
      </c>
    </row>
    <row r="55" customFormat="false" ht="12.75" hidden="false" customHeight="false" outlineLevel="0" collapsed="false">
      <c r="B55" s="73" t="s">
        <v>316</v>
      </c>
      <c r="C55" s="70" t="s">
        <v>317</v>
      </c>
      <c r="D55" s="162" t="n">
        <f aca="false">D54+1</f>
        <v>45</v>
      </c>
      <c r="E55" s="163" t="n">
        <v>999000045</v>
      </c>
      <c r="F55" s="163" t="n">
        <v>999001045</v>
      </c>
      <c r="G55" s="163" t="n">
        <v>999002045</v>
      </c>
      <c r="H55" s="163" t="n">
        <v>999003045</v>
      </c>
      <c r="I55" s="163" t="n">
        <v>999004045</v>
      </c>
      <c r="J55" s="163" t="n">
        <v>999005045</v>
      </c>
      <c r="K55" s="163" t="n">
        <v>999006045</v>
      </c>
      <c r="L55" s="163" t="n">
        <v>999007045</v>
      </c>
    </row>
    <row r="56" customFormat="false" ht="12.75" hidden="false" customHeight="false" outlineLevel="0" collapsed="false">
      <c r="B56" s="73" t="s">
        <v>318</v>
      </c>
      <c r="C56" s="70" t="s">
        <v>319</v>
      </c>
      <c r="D56" s="162" t="n">
        <f aca="false">D55+1</f>
        <v>46</v>
      </c>
      <c r="E56" s="163" t="n">
        <v>999000046</v>
      </c>
      <c r="F56" s="163" t="n">
        <v>999001046</v>
      </c>
      <c r="G56" s="163" t="n">
        <v>999002046</v>
      </c>
      <c r="H56" s="163" t="n">
        <v>999003046</v>
      </c>
      <c r="I56" s="163" t="n">
        <v>999004046</v>
      </c>
      <c r="J56" s="163" t="n">
        <v>999005046</v>
      </c>
      <c r="K56" s="163" t="n">
        <v>999006046</v>
      </c>
      <c r="L56" s="163" t="n">
        <v>999007046</v>
      </c>
    </row>
    <row r="57" customFormat="false" ht="12.75" hidden="false" customHeight="false" outlineLevel="0" collapsed="false">
      <c r="B57" s="73" t="s">
        <v>320</v>
      </c>
      <c r="C57" s="70" t="s">
        <v>321</v>
      </c>
      <c r="D57" s="162" t="n">
        <f aca="false">D56+1</f>
        <v>47</v>
      </c>
      <c r="E57" s="163" t="n">
        <v>999000047</v>
      </c>
      <c r="F57" s="163" t="n">
        <v>999001047</v>
      </c>
      <c r="G57" s="163" t="n">
        <v>999002047</v>
      </c>
      <c r="H57" s="163" t="n">
        <v>999003047</v>
      </c>
      <c r="I57" s="163" t="n">
        <v>999004047</v>
      </c>
      <c r="J57" s="163" t="n">
        <v>999005047</v>
      </c>
      <c r="K57" s="163" t="n">
        <v>999006047</v>
      </c>
      <c r="L57" s="163" t="n">
        <v>999007047</v>
      </c>
    </row>
    <row r="58" customFormat="false" ht="12.75" hidden="false" customHeight="false" outlineLevel="0" collapsed="false">
      <c r="B58" s="73" t="s">
        <v>322</v>
      </c>
      <c r="C58" s="70" t="s">
        <v>323</v>
      </c>
      <c r="D58" s="162" t="n">
        <f aca="false">D57+1</f>
        <v>48</v>
      </c>
      <c r="E58" s="163" t="n">
        <v>999000048</v>
      </c>
      <c r="F58" s="163" t="n">
        <v>999001048</v>
      </c>
      <c r="G58" s="163" t="n">
        <v>999002048</v>
      </c>
      <c r="H58" s="163" t="n">
        <v>999003048</v>
      </c>
      <c r="I58" s="163" t="n">
        <v>999004048</v>
      </c>
      <c r="J58" s="163" t="n">
        <v>999005048</v>
      </c>
      <c r="K58" s="163" t="n">
        <v>999006048</v>
      </c>
      <c r="L58" s="163" t="n">
        <v>999007048</v>
      </c>
    </row>
    <row r="59" customFormat="false" ht="12.75" hidden="false" customHeight="false" outlineLevel="0" collapsed="false">
      <c r="B59" s="73" t="s">
        <v>324</v>
      </c>
      <c r="C59" s="70" t="s">
        <v>325</v>
      </c>
      <c r="D59" s="162" t="n">
        <f aca="false">D58+1</f>
        <v>49</v>
      </c>
      <c r="E59" s="163" t="n">
        <v>999000049</v>
      </c>
      <c r="F59" s="163" t="n">
        <v>999001049</v>
      </c>
      <c r="G59" s="163" t="n">
        <v>999002049</v>
      </c>
      <c r="H59" s="163" t="n">
        <v>999003049</v>
      </c>
      <c r="I59" s="163" t="n">
        <v>999004049</v>
      </c>
      <c r="J59" s="163" t="n">
        <v>999005049</v>
      </c>
      <c r="K59" s="163" t="n">
        <v>999006049</v>
      </c>
      <c r="L59" s="163" t="n">
        <v>999007049</v>
      </c>
    </row>
    <row r="60" customFormat="false" ht="12.75" hidden="false" customHeight="false" outlineLevel="0" collapsed="false">
      <c r="B60" s="73" t="s">
        <v>326</v>
      </c>
      <c r="C60" s="70" t="s">
        <v>327</v>
      </c>
      <c r="D60" s="162" t="n">
        <f aca="false">D59+1</f>
        <v>50</v>
      </c>
      <c r="E60" s="163" t="n">
        <v>999000050</v>
      </c>
      <c r="F60" s="163" t="n">
        <v>999001050</v>
      </c>
      <c r="G60" s="163" t="n">
        <v>999002050</v>
      </c>
      <c r="H60" s="163" t="n">
        <v>999003050</v>
      </c>
      <c r="I60" s="163" t="n">
        <v>999004050</v>
      </c>
      <c r="J60" s="163" t="n">
        <v>999005050</v>
      </c>
      <c r="K60" s="163" t="n">
        <v>999006050</v>
      </c>
      <c r="L60" s="163" t="n">
        <v>999007050</v>
      </c>
    </row>
    <row r="61" customFormat="false" ht="12.75" hidden="false" customHeight="false" outlineLevel="0" collapsed="false">
      <c r="B61" s="73" t="s">
        <v>328</v>
      </c>
      <c r="C61" s="70" t="s">
        <v>329</v>
      </c>
      <c r="D61" s="162" t="n">
        <f aca="false">D60+1</f>
        <v>51</v>
      </c>
      <c r="E61" s="163" t="n">
        <v>999000051</v>
      </c>
      <c r="F61" s="163" t="n">
        <v>999001051</v>
      </c>
      <c r="G61" s="163" t="n">
        <v>999002051</v>
      </c>
      <c r="H61" s="163" t="n">
        <v>999003051</v>
      </c>
      <c r="I61" s="163" t="n">
        <v>999004051</v>
      </c>
      <c r="J61" s="163" t="n">
        <v>999005051</v>
      </c>
      <c r="K61" s="163" t="n">
        <v>999006051</v>
      </c>
      <c r="L61" s="163" t="n">
        <v>999007051</v>
      </c>
    </row>
    <row r="62" customFormat="false" ht="12.75" hidden="false" customHeight="false" outlineLevel="0" collapsed="false">
      <c r="B62" s="73" t="s">
        <v>330</v>
      </c>
      <c r="C62" s="70" t="s">
        <v>331</v>
      </c>
      <c r="D62" s="162" t="n">
        <f aca="false">D61+1</f>
        <v>52</v>
      </c>
      <c r="E62" s="163" t="n">
        <v>999000052</v>
      </c>
      <c r="F62" s="163" t="n">
        <v>999001052</v>
      </c>
      <c r="G62" s="163" t="n">
        <v>999002052</v>
      </c>
      <c r="H62" s="163" t="n">
        <v>999003052</v>
      </c>
      <c r="I62" s="163" t="n">
        <v>999004052</v>
      </c>
      <c r="J62" s="163" t="n">
        <v>999005052</v>
      </c>
      <c r="K62" s="163" t="n">
        <v>999006052</v>
      </c>
      <c r="L62" s="163" t="n">
        <v>999007052</v>
      </c>
    </row>
    <row r="63" customFormat="false" ht="12.75" hidden="false" customHeight="false" outlineLevel="0" collapsed="false">
      <c r="B63" s="73" t="s">
        <v>332</v>
      </c>
      <c r="C63" s="70" t="s">
        <v>333</v>
      </c>
      <c r="D63" s="162" t="n">
        <f aca="false">D62+1</f>
        <v>53</v>
      </c>
      <c r="E63" s="163" t="n">
        <v>999000053</v>
      </c>
      <c r="F63" s="163" t="n">
        <v>999001053</v>
      </c>
      <c r="G63" s="163" t="n">
        <v>999002053</v>
      </c>
      <c r="H63" s="163" t="n">
        <v>999003053</v>
      </c>
      <c r="I63" s="163" t="n">
        <v>999004053</v>
      </c>
      <c r="J63" s="163" t="n">
        <v>999005053</v>
      </c>
      <c r="K63" s="163" t="n">
        <v>999006053</v>
      </c>
      <c r="L63" s="163" t="n">
        <v>999007053</v>
      </c>
    </row>
    <row r="64" customFormat="false" ht="12.75" hidden="false" customHeight="false" outlineLevel="0" collapsed="false">
      <c r="B64" s="73" t="s">
        <v>334</v>
      </c>
      <c r="C64" s="70" t="s">
        <v>335</v>
      </c>
      <c r="D64" s="162" t="n">
        <f aca="false">D63+1</f>
        <v>54</v>
      </c>
      <c r="E64" s="163" t="n">
        <v>999000054</v>
      </c>
      <c r="F64" s="163" t="n">
        <v>999001054</v>
      </c>
      <c r="G64" s="163" t="n">
        <v>999002054</v>
      </c>
      <c r="H64" s="163" t="n">
        <v>999003054</v>
      </c>
      <c r="I64" s="163" t="n">
        <v>999004054</v>
      </c>
      <c r="J64" s="163" t="n">
        <v>999005054</v>
      </c>
      <c r="K64" s="163" t="n">
        <v>999006054</v>
      </c>
      <c r="L64" s="163" t="n">
        <v>999007054</v>
      </c>
    </row>
    <row r="65" customFormat="false" ht="12.75" hidden="false" customHeight="false" outlineLevel="0" collapsed="false">
      <c r="B65" s="73" t="s">
        <v>336</v>
      </c>
      <c r="C65" s="70" t="s">
        <v>337</v>
      </c>
      <c r="D65" s="162" t="n">
        <f aca="false">D64+1</f>
        <v>55</v>
      </c>
      <c r="E65" s="163" t="n">
        <v>999000055</v>
      </c>
      <c r="F65" s="163" t="n">
        <v>999001055</v>
      </c>
      <c r="G65" s="163" t="n">
        <v>999002055</v>
      </c>
      <c r="H65" s="163" t="n">
        <v>999003055</v>
      </c>
      <c r="I65" s="163" t="n">
        <v>999004055</v>
      </c>
      <c r="J65" s="163" t="n">
        <v>999005055</v>
      </c>
      <c r="K65" s="163" t="n">
        <v>999006055</v>
      </c>
      <c r="L65" s="163" t="n">
        <v>999007055</v>
      </c>
    </row>
    <row r="66" customFormat="false" ht="12.75" hidden="false" customHeight="false" outlineLevel="0" collapsed="false">
      <c r="B66" s="73" t="s">
        <v>338</v>
      </c>
      <c r="C66" s="70" t="s">
        <v>339</v>
      </c>
      <c r="D66" s="162" t="n">
        <f aca="false">D65+1</f>
        <v>56</v>
      </c>
      <c r="E66" s="163" t="n">
        <v>999000056</v>
      </c>
      <c r="F66" s="163" t="n">
        <v>999001056</v>
      </c>
      <c r="G66" s="163" t="n">
        <v>999002056</v>
      </c>
      <c r="H66" s="163" t="n">
        <v>999003056</v>
      </c>
      <c r="I66" s="163" t="n">
        <v>999004056</v>
      </c>
      <c r="J66" s="163" t="n">
        <v>999005056</v>
      </c>
      <c r="K66" s="163" t="n">
        <v>999006056</v>
      </c>
      <c r="L66" s="163" t="n">
        <v>999007056</v>
      </c>
    </row>
    <row r="67" customFormat="false" ht="12.75" hidden="false" customHeight="false" outlineLevel="0" collapsed="false">
      <c r="B67" s="73" t="s">
        <v>340</v>
      </c>
      <c r="C67" s="70" t="s">
        <v>341</v>
      </c>
      <c r="D67" s="162" t="n">
        <f aca="false">D66+1</f>
        <v>57</v>
      </c>
      <c r="E67" s="163" t="n">
        <v>999000057</v>
      </c>
      <c r="F67" s="163" t="n">
        <v>999001057</v>
      </c>
      <c r="G67" s="163" t="n">
        <v>999002057</v>
      </c>
      <c r="H67" s="163" t="n">
        <v>999003057</v>
      </c>
      <c r="I67" s="163" t="n">
        <v>999004057</v>
      </c>
      <c r="J67" s="163" t="n">
        <v>999005057</v>
      </c>
      <c r="K67" s="163" t="n">
        <v>999006057</v>
      </c>
      <c r="L67" s="163" t="n">
        <v>999007057</v>
      </c>
    </row>
    <row r="68" customFormat="false" ht="12.75" hidden="false" customHeight="false" outlineLevel="0" collapsed="false">
      <c r="B68" s="73" t="s">
        <v>342</v>
      </c>
      <c r="C68" s="70" t="s">
        <v>343</v>
      </c>
      <c r="D68" s="162" t="n">
        <f aca="false">D67+1</f>
        <v>58</v>
      </c>
      <c r="E68" s="163" t="n">
        <v>999000058</v>
      </c>
      <c r="F68" s="163" t="n">
        <v>999001058</v>
      </c>
      <c r="G68" s="163" t="n">
        <v>999002058</v>
      </c>
      <c r="H68" s="163" t="n">
        <v>999003058</v>
      </c>
      <c r="I68" s="163" t="n">
        <v>999004058</v>
      </c>
      <c r="J68" s="163" t="n">
        <v>999005058</v>
      </c>
      <c r="K68" s="163" t="n">
        <v>999006058</v>
      </c>
      <c r="L68" s="163" t="n">
        <v>999007058</v>
      </c>
    </row>
    <row r="69" customFormat="false" ht="12.75" hidden="false" customHeight="false" outlineLevel="0" collapsed="false">
      <c r="B69" s="73" t="s">
        <v>344</v>
      </c>
      <c r="C69" s="70" t="s">
        <v>345</v>
      </c>
      <c r="D69" s="162" t="n">
        <f aca="false">D68+1</f>
        <v>59</v>
      </c>
      <c r="E69" s="163" t="n">
        <v>999000059</v>
      </c>
      <c r="F69" s="163" t="n">
        <v>999001059</v>
      </c>
      <c r="G69" s="163" t="n">
        <v>999002059</v>
      </c>
      <c r="H69" s="163" t="n">
        <v>999003059</v>
      </c>
      <c r="I69" s="163" t="n">
        <v>999004059</v>
      </c>
      <c r="J69" s="163" t="n">
        <v>999005059</v>
      </c>
      <c r="K69" s="163" t="n">
        <v>999006059</v>
      </c>
      <c r="L69" s="163" t="n">
        <v>999007059</v>
      </c>
    </row>
    <row r="70" customFormat="false" ht="12.75" hidden="false" customHeight="false" outlineLevel="0" collapsed="false">
      <c r="B70" s="73" t="s">
        <v>346</v>
      </c>
      <c r="C70" s="70" t="s">
        <v>347</v>
      </c>
      <c r="D70" s="162" t="n">
        <f aca="false">D69+1</f>
        <v>60</v>
      </c>
      <c r="E70" s="163" t="n">
        <v>999000060</v>
      </c>
      <c r="F70" s="163" t="n">
        <v>999001060</v>
      </c>
      <c r="G70" s="163" t="n">
        <v>999002060</v>
      </c>
      <c r="H70" s="163" t="n">
        <v>999003060</v>
      </c>
      <c r="I70" s="163" t="n">
        <v>999004060</v>
      </c>
      <c r="J70" s="163" t="n">
        <v>999005060</v>
      </c>
      <c r="K70" s="163" t="n">
        <v>999006060</v>
      </c>
      <c r="L70" s="163" t="n">
        <v>999007060</v>
      </c>
    </row>
    <row r="71" customFormat="false" ht="12.75" hidden="false" customHeight="false" outlineLevel="0" collapsed="false">
      <c r="B71" s="73" t="s">
        <v>348</v>
      </c>
      <c r="C71" s="70" t="s">
        <v>349</v>
      </c>
      <c r="D71" s="162" t="n">
        <f aca="false">D70+1</f>
        <v>61</v>
      </c>
      <c r="E71" s="163" t="n">
        <v>999000061</v>
      </c>
      <c r="F71" s="163" t="n">
        <v>999001061</v>
      </c>
      <c r="G71" s="163" t="n">
        <v>999002061</v>
      </c>
      <c r="H71" s="163" t="n">
        <v>999003061</v>
      </c>
      <c r="I71" s="163" t="n">
        <v>999004061</v>
      </c>
      <c r="J71" s="163" t="n">
        <v>999005061</v>
      </c>
      <c r="K71" s="163" t="n">
        <v>999006061</v>
      </c>
      <c r="L71" s="163" t="n">
        <v>999007061</v>
      </c>
    </row>
    <row r="72" customFormat="false" ht="12.75" hidden="false" customHeight="false" outlineLevel="0" collapsed="false">
      <c r="B72" s="73" t="s">
        <v>350</v>
      </c>
      <c r="C72" s="70" t="s">
        <v>351</v>
      </c>
      <c r="D72" s="162" t="n">
        <f aca="false">D71+1</f>
        <v>62</v>
      </c>
      <c r="E72" s="163" t="n">
        <v>999000062</v>
      </c>
      <c r="F72" s="163" t="n">
        <v>999001062</v>
      </c>
      <c r="G72" s="163" t="n">
        <v>999002062</v>
      </c>
      <c r="H72" s="163" t="n">
        <v>999003062</v>
      </c>
      <c r="I72" s="163" t="n">
        <v>999004062</v>
      </c>
      <c r="J72" s="163" t="n">
        <v>999005062</v>
      </c>
      <c r="K72" s="163" t="n">
        <v>999006062</v>
      </c>
      <c r="L72" s="163" t="n">
        <v>999007062</v>
      </c>
    </row>
    <row r="73" customFormat="false" ht="12.75" hidden="false" customHeight="false" outlineLevel="0" collapsed="false">
      <c r="B73" s="73" t="s">
        <v>352</v>
      </c>
      <c r="C73" s="70" t="s">
        <v>353</v>
      </c>
      <c r="D73" s="162" t="n">
        <f aca="false">D72+1</f>
        <v>63</v>
      </c>
      <c r="E73" s="163" t="n">
        <v>999000063</v>
      </c>
      <c r="F73" s="163" t="n">
        <v>999001063</v>
      </c>
      <c r="G73" s="163" t="n">
        <v>999002063</v>
      </c>
      <c r="H73" s="163" t="n">
        <v>999003063</v>
      </c>
      <c r="I73" s="163" t="n">
        <v>999004063</v>
      </c>
      <c r="J73" s="163" t="n">
        <v>999005063</v>
      </c>
      <c r="K73" s="163" t="n">
        <v>999006063</v>
      </c>
      <c r="L73" s="163" t="n">
        <v>999007063</v>
      </c>
    </row>
    <row r="74" customFormat="false" ht="12.75" hidden="false" customHeight="false" outlineLevel="0" collapsed="false">
      <c r="B74" s="73" t="s">
        <v>354</v>
      </c>
      <c r="C74" s="70" t="s">
        <v>355</v>
      </c>
      <c r="D74" s="162" t="n">
        <f aca="false">D73+1</f>
        <v>64</v>
      </c>
      <c r="E74" s="163" t="n">
        <v>999000064</v>
      </c>
      <c r="F74" s="163" t="n">
        <v>999001064</v>
      </c>
      <c r="G74" s="163" t="n">
        <v>999002064</v>
      </c>
      <c r="H74" s="163" t="n">
        <v>999003064</v>
      </c>
      <c r="I74" s="163" t="n">
        <v>999004064</v>
      </c>
      <c r="J74" s="163" t="n">
        <v>999005064</v>
      </c>
      <c r="K74" s="163" t="n">
        <v>999006064</v>
      </c>
      <c r="L74" s="163" t="n">
        <v>999007064</v>
      </c>
    </row>
    <row r="75" customFormat="false" ht="12.75" hidden="false" customHeight="false" outlineLevel="0" collapsed="false">
      <c r="B75" s="73" t="s">
        <v>356</v>
      </c>
      <c r="C75" s="70" t="s">
        <v>357</v>
      </c>
      <c r="D75" s="162" t="n">
        <f aca="false">D74+1</f>
        <v>65</v>
      </c>
      <c r="E75" s="163" t="n">
        <v>999000065</v>
      </c>
      <c r="F75" s="163" t="n">
        <v>999001065</v>
      </c>
      <c r="G75" s="163" t="n">
        <v>999002065</v>
      </c>
      <c r="H75" s="163" t="n">
        <v>999003065</v>
      </c>
      <c r="I75" s="163" t="n">
        <v>999004065</v>
      </c>
      <c r="J75" s="163" t="n">
        <v>999005065</v>
      </c>
      <c r="K75" s="163" t="n">
        <v>999006065</v>
      </c>
      <c r="L75" s="163" t="n">
        <v>999007065</v>
      </c>
    </row>
    <row r="76" customFormat="false" ht="12.75" hidden="false" customHeight="false" outlineLevel="0" collapsed="false">
      <c r="B76" s="73" t="s">
        <v>358</v>
      </c>
      <c r="C76" s="70" t="s">
        <v>359</v>
      </c>
      <c r="D76" s="162" t="n">
        <f aca="false">D75+1</f>
        <v>66</v>
      </c>
      <c r="E76" s="163" t="n">
        <v>999000066</v>
      </c>
      <c r="F76" s="163" t="n">
        <v>999001066</v>
      </c>
      <c r="G76" s="163" t="n">
        <v>999002066</v>
      </c>
      <c r="H76" s="163" t="n">
        <v>999003066</v>
      </c>
      <c r="I76" s="163" t="n">
        <v>999004066</v>
      </c>
      <c r="J76" s="163" t="n">
        <v>999005066</v>
      </c>
      <c r="K76" s="163" t="n">
        <v>999006066</v>
      </c>
      <c r="L76" s="163" t="n">
        <v>999007066</v>
      </c>
    </row>
    <row r="77" customFormat="false" ht="12.75" hidden="false" customHeight="false" outlineLevel="0" collapsed="false">
      <c r="B77" s="73" t="s">
        <v>360</v>
      </c>
      <c r="C77" s="70" t="s">
        <v>361</v>
      </c>
      <c r="D77" s="162" t="n">
        <f aca="false">D76+1</f>
        <v>67</v>
      </c>
      <c r="E77" s="163" t="n">
        <v>999000067</v>
      </c>
      <c r="F77" s="163" t="n">
        <v>999001067</v>
      </c>
      <c r="G77" s="163" t="n">
        <v>999002067</v>
      </c>
      <c r="H77" s="163" t="n">
        <v>999003067</v>
      </c>
      <c r="I77" s="163" t="n">
        <v>999004067</v>
      </c>
      <c r="J77" s="163" t="n">
        <v>999005067</v>
      </c>
      <c r="K77" s="163" t="n">
        <v>999006067</v>
      </c>
      <c r="L77" s="163" t="n">
        <v>999007067</v>
      </c>
    </row>
    <row r="78" customFormat="false" ht="12.75" hidden="false" customHeight="false" outlineLevel="0" collapsed="false">
      <c r="B78" s="73" t="s">
        <v>362</v>
      </c>
      <c r="C78" s="70" t="s">
        <v>363</v>
      </c>
      <c r="D78" s="162" t="n">
        <f aca="false">D77+1</f>
        <v>68</v>
      </c>
      <c r="E78" s="163" t="n">
        <v>999000068</v>
      </c>
      <c r="F78" s="163" t="n">
        <v>999001068</v>
      </c>
      <c r="G78" s="163" t="n">
        <v>999002068</v>
      </c>
      <c r="H78" s="163" t="n">
        <v>999003068</v>
      </c>
      <c r="I78" s="163" t="n">
        <v>999004068</v>
      </c>
      <c r="J78" s="163" t="n">
        <v>999005068</v>
      </c>
      <c r="K78" s="163" t="n">
        <v>999006068</v>
      </c>
      <c r="L78" s="163" t="n">
        <v>999007068</v>
      </c>
    </row>
    <row r="79" customFormat="false" ht="12.75" hidden="false" customHeight="false" outlineLevel="0" collapsed="false">
      <c r="B79" s="73" t="s">
        <v>364</v>
      </c>
      <c r="C79" s="70" t="s">
        <v>365</v>
      </c>
      <c r="D79" s="162" t="n">
        <f aca="false">D78+1</f>
        <v>69</v>
      </c>
      <c r="E79" s="163" t="n">
        <v>999000069</v>
      </c>
      <c r="F79" s="163" t="n">
        <v>999001069</v>
      </c>
      <c r="G79" s="163" t="n">
        <v>999002069</v>
      </c>
      <c r="H79" s="163" t="n">
        <v>999003069</v>
      </c>
      <c r="I79" s="163" t="n">
        <v>999004069</v>
      </c>
      <c r="J79" s="163" t="n">
        <v>999005069</v>
      </c>
      <c r="K79" s="163" t="n">
        <v>999006069</v>
      </c>
      <c r="L79" s="163" t="n">
        <v>999007069</v>
      </c>
    </row>
    <row r="80" customFormat="false" ht="12.75" hidden="false" customHeight="false" outlineLevel="0" collapsed="false">
      <c r="B80" s="73" t="s">
        <v>366</v>
      </c>
      <c r="C80" s="70" t="s">
        <v>367</v>
      </c>
      <c r="D80" s="162" t="n">
        <f aca="false">D79+1</f>
        <v>70</v>
      </c>
      <c r="E80" s="163" t="n">
        <v>999000070</v>
      </c>
      <c r="F80" s="163" t="n">
        <v>999001070</v>
      </c>
      <c r="G80" s="163" t="n">
        <v>999002070</v>
      </c>
      <c r="H80" s="163" t="n">
        <v>999003070</v>
      </c>
      <c r="I80" s="163" t="n">
        <v>999004070</v>
      </c>
      <c r="J80" s="163" t="n">
        <v>999005070</v>
      </c>
      <c r="K80" s="163" t="n">
        <v>999006070</v>
      </c>
      <c r="L80" s="163" t="n">
        <v>999007070</v>
      </c>
    </row>
    <row r="81" customFormat="false" ht="12.75" hidden="false" customHeight="false" outlineLevel="0" collapsed="false">
      <c r="B81" s="73" t="s">
        <v>368</v>
      </c>
      <c r="C81" s="70" t="s">
        <v>369</v>
      </c>
      <c r="D81" s="162" t="n">
        <f aca="false">D80+1</f>
        <v>71</v>
      </c>
      <c r="E81" s="163" t="n">
        <v>999000071</v>
      </c>
      <c r="F81" s="163" t="n">
        <v>999001071</v>
      </c>
      <c r="G81" s="163" t="n">
        <v>999002071</v>
      </c>
      <c r="H81" s="163" t="n">
        <v>999003071</v>
      </c>
      <c r="I81" s="163" t="n">
        <v>999004071</v>
      </c>
      <c r="J81" s="163" t="n">
        <v>999005071</v>
      </c>
      <c r="K81" s="163" t="n">
        <v>999006071</v>
      </c>
      <c r="L81" s="163" t="n">
        <v>999007071</v>
      </c>
    </row>
    <row r="82" customFormat="false" ht="12.75" hidden="false" customHeight="false" outlineLevel="0" collapsed="false">
      <c r="B82" s="73" t="s">
        <v>370</v>
      </c>
      <c r="C82" s="70" t="s">
        <v>371</v>
      </c>
      <c r="D82" s="162" t="n">
        <f aca="false">D81+1</f>
        <v>72</v>
      </c>
      <c r="E82" s="163" t="n">
        <v>999000072</v>
      </c>
      <c r="F82" s="163" t="n">
        <v>999001072</v>
      </c>
      <c r="G82" s="163" t="n">
        <v>999002072</v>
      </c>
      <c r="H82" s="163" t="n">
        <v>999003072</v>
      </c>
      <c r="I82" s="163" t="n">
        <v>999004072</v>
      </c>
      <c r="J82" s="163" t="n">
        <v>999005072</v>
      </c>
      <c r="K82" s="163" t="n">
        <v>999006072</v>
      </c>
      <c r="L82" s="163" t="n">
        <v>999007072</v>
      </c>
    </row>
    <row r="83" customFormat="false" ht="12.75" hidden="false" customHeight="false" outlineLevel="0" collapsed="false">
      <c r="B83" s="73" t="s">
        <v>372</v>
      </c>
      <c r="C83" s="70" t="s">
        <v>373</v>
      </c>
      <c r="D83" s="162" t="n">
        <f aca="false">D82+1</f>
        <v>73</v>
      </c>
      <c r="E83" s="163" t="n">
        <v>999000073</v>
      </c>
      <c r="F83" s="163" t="n">
        <v>999001073</v>
      </c>
      <c r="G83" s="163" t="n">
        <v>999002073</v>
      </c>
      <c r="H83" s="163" t="n">
        <v>999003073</v>
      </c>
      <c r="I83" s="163" t="n">
        <v>999004073</v>
      </c>
      <c r="J83" s="163" t="n">
        <v>999005073</v>
      </c>
      <c r="K83" s="163" t="n">
        <v>999006073</v>
      </c>
      <c r="L83" s="163" t="n">
        <v>999007073</v>
      </c>
    </row>
    <row r="84" customFormat="false" ht="12.75" hidden="false" customHeight="false" outlineLevel="0" collapsed="false">
      <c r="B84" s="73" t="s">
        <v>374</v>
      </c>
      <c r="C84" s="70" t="s">
        <v>375</v>
      </c>
      <c r="D84" s="162" t="n">
        <f aca="false">D83+1</f>
        <v>74</v>
      </c>
      <c r="E84" s="163" t="n">
        <v>999000074</v>
      </c>
      <c r="F84" s="163" t="n">
        <v>999001074</v>
      </c>
      <c r="G84" s="163" t="n">
        <v>999002074</v>
      </c>
      <c r="H84" s="163" t="n">
        <v>999003074</v>
      </c>
      <c r="I84" s="163" t="n">
        <v>999004074</v>
      </c>
      <c r="J84" s="163" t="n">
        <v>999005074</v>
      </c>
      <c r="K84" s="163" t="n">
        <v>999006074</v>
      </c>
      <c r="L84" s="163" t="n">
        <v>999007074</v>
      </c>
    </row>
    <row r="85" customFormat="false" ht="12.75" hidden="false" customHeight="false" outlineLevel="0" collapsed="false">
      <c r="B85" s="73" t="s">
        <v>376</v>
      </c>
      <c r="C85" s="70" t="s">
        <v>377</v>
      </c>
      <c r="D85" s="162" t="n">
        <f aca="false">D84+1</f>
        <v>75</v>
      </c>
      <c r="E85" s="163" t="n">
        <v>999000075</v>
      </c>
      <c r="F85" s="163" t="n">
        <v>999001075</v>
      </c>
      <c r="G85" s="163" t="n">
        <v>999002075</v>
      </c>
      <c r="H85" s="163" t="n">
        <v>999003075</v>
      </c>
      <c r="I85" s="163" t="n">
        <v>999004075</v>
      </c>
      <c r="J85" s="163" t="n">
        <v>999005075</v>
      </c>
      <c r="K85" s="163" t="n">
        <v>999006075</v>
      </c>
      <c r="L85" s="163" t="n">
        <v>999007075</v>
      </c>
    </row>
    <row r="86" customFormat="false" ht="12.75" hidden="false" customHeight="false" outlineLevel="0" collapsed="false">
      <c r="B86" s="73" t="s">
        <v>378</v>
      </c>
      <c r="C86" s="70" t="s">
        <v>379</v>
      </c>
      <c r="D86" s="162" t="n">
        <f aca="false">D85+1</f>
        <v>76</v>
      </c>
      <c r="E86" s="163" t="n">
        <v>999000076</v>
      </c>
      <c r="F86" s="163" t="n">
        <v>999001076</v>
      </c>
      <c r="G86" s="163" t="n">
        <v>999002076</v>
      </c>
      <c r="H86" s="163" t="n">
        <v>999003076</v>
      </c>
      <c r="I86" s="163" t="n">
        <v>999004076</v>
      </c>
      <c r="J86" s="163" t="n">
        <v>999005076</v>
      </c>
      <c r="K86" s="163" t="n">
        <v>999006076</v>
      </c>
      <c r="L86" s="163" t="n">
        <v>999007076</v>
      </c>
    </row>
    <row r="87" customFormat="false" ht="12.75" hidden="false" customHeight="false" outlineLevel="0" collapsed="false">
      <c r="B87" s="73" t="s">
        <v>380</v>
      </c>
      <c r="C87" s="70" t="s">
        <v>381</v>
      </c>
      <c r="D87" s="162" t="n">
        <f aca="false">D86+1</f>
        <v>77</v>
      </c>
      <c r="E87" s="163" t="n">
        <v>999000077</v>
      </c>
      <c r="F87" s="163" t="n">
        <v>999001077</v>
      </c>
      <c r="G87" s="163" t="n">
        <v>999002077</v>
      </c>
      <c r="H87" s="163" t="n">
        <v>999003077</v>
      </c>
      <c r="I87" s="163" t="n">
        <v>999004077</v>
      </c>
      <c r="J87" s="163" t="n">
        <v>999005077</v>
      </c>
      <c r="K87" s="163" t="n">
        <v>999006077</v>
      </c>
      <c r="L87" s="163" t="n">
        <v>999007077</v>
      </c>
    </row>
    <row r="88" customFormat="false" ht="12.75" hidden="false" customHeight="false" outlineLevel="0" collapsed="false">
      <c r="B88" s="73" t="s">
        <v>382</v>
      </c>
      <c r="C88" s="70" t="s">
        <v>383</v>
      </c>
      <c r="D88" s="162" t="n">
        <f aca="false">D87+1</f>
        <v>78</v>
      </c>
      <c r="E88" s="163" t="n">
        <v>999000078</v>
      </c>
      <c r="F88" s="163" t="n">
        <v>999001078</v>
      </c>
      <c r="G88" s="163" t="n">
        <v>999002078</v>
      </c>
      <c r="H88" s="163" t="n">
        <v>999003078</v>
      </c>
      <c r="I88" s="163" t="n">
        <v>999004078</v>
      </c>
      <c r="J88" s="163" t="n">
        <v>999005078</v>
      </c>
      <c r="K88" s="163" t="n">
        <v>999006078</v>
      </c>
      <c r="L88" s="163" t="n">
        <v>999007078</v>
      </c>
    </row>
    <row r="89" customFormat="false" ht="12.75" hidden="false" customHeight="false" outlineLevel="0" collapsed="false">
      <c r="B89" s="73" t="s">
        <v>384</v>
      </c>
      <c r="C89" s="70" t="s">
        <v>385</v>
      </c>
      <c r="D89" s="162" t="n">
        <f aca="false">D88+1</f>
        <v>79</v>
      </c>
      <c r="E89" s="163" t="n">
        <v>999000079</v>
      </c>
      <c r="F89" s="163" t="n">
        <v>999001079</v>
      </c>
      <c r="G89" s="163" t="n">
        <v>999002079</v>
      </c>
      <c r="H89" s="163" t="n">
        <v>999003079</v>
      </c>
      <c r="I89" s="163" t="n">
        <v>999004079</v>
      </c>
      <c r="J89" s="163" t="n">
        <v>999005079</v>
      </c>
      <c r="K89" s="163" t="n">
        <v>999006079</v>
      </c>
      <c r="L89" s="163" t="n">
        <v>999007079</v>
      </c>
    </row>
    <row r="90" customFormat="false" ht="12.75" hidden="false" customHeight="false" outlineLevel="0" collapsed="false">
      <c r="B90" s="73" t="s">
        <v>386</v>
      </c>
      <c r="C90" s="70" t="s">
        <v>387</v>
      </c>
      <c r="D90" s="162" t="n">
        <f aca="false">D89+1</f>
        <v>80</v>
      </c>
      <c r="E90" s="163" t="n">
        <v>999000080</v>
      </c>
      <c r="F90" s="163" t="n">
        <v>999001080</v>
      </c>
      <c r="G90" s="163" t="n">
        <v>999002080</v>
      </c>
      <c r="H90" s="163" t="n">
        <v>999003080</v>
      </c>
      <c r="I90" s="163" t="n">
        <v>999004080</v>
      </c>
      <c r="J90" s="163" t="n">
        <v>999005080</v>
      </c>
      <c r="K90" s="163" t="n">
        <v>999006080</v>
      </c>
      <c r="L90" s="163" t="n">
        <v>999007080</v>
      </c>
    </row>
    <row r="91" customFormat="false" ht="12.75" hidden="false" customHeight="false" outlineLevel="0" collapsed="false">
      <c r="B91" s="73" t="s">
        <v>388</v>
      </c>
      <c r="C91" s="70" t="s">
        <v>389</v>
      </c>
      <c r="D91" s="162" t="n">
        <f aca="false">D90+1</f>
        <v>81</v>
      </c>
      <c r="E91" s="163" t="n">
        <v>999000081</v>
      </c>
      <c r="F91" s="163" t="n">
        <v>999001081</v>
      </c>
      <c r="G91" s="163" t="n">
        <v>999002081</v>
      </c>
      <c r="H91" s="163" t="n">
        <v>999003081</v>
      </c>
      <c r="I91" s="163" t="n">
        <v>999004081</v>
      </c>
      <c r="J91" s="163" t="n">
        <v>999005081</v>
      </c>
      <c r="K91" s="163" t="n">
        <v>999006081</v>
      </c>
      <c r="L91" s="163" t="n">
        <v>999007081</v>
      </c>
    </row>
    <row r="92" customFormat="false" ht="12.75" hidden="false" customHeight="false" outlineLevel="0" collapsed="false">
      <c r="B92" s="73" t="s">
        <v>390</v>
      </c>
      <c r="C92" s="70" t="s">
        <v>391</v>
      </c>
      <c r="D92" s="162" t="n">
        <f aca="false">D91+1</f>
        <v>82</v>
      </c>
      <c r="E92" s="163" t="n">
        <v>999000082</v>
      </c>
      <c r="F92" s="163" t="n">
        <v>999001082</v>
      </c>
      <c r="G92" s="163" t="n">
        <v>999002082</v>
      </c>
      <c r="H92" s="163" t="n">
        <v>999003082</v>
      </c>
      <c r="I92" s="163" t="n">
        <v>999004082</v>
      </c>
      <c r="J92" s="163" t="n">
        <v>999005082</v>
      </c>
      <c r="K92" s="163" t="n">
        <v>999006082</v>
      </c>
      <c r="L92" s="163" t="n">
        <v>999007082</v>
      </c>
    </row>
    <row r="93" customFormat="false" ht="12.75" hidden="false" customHeight="false" outlineLevel="0" collapsed="false">
      <c r="B93" s="73" t="s">
        <v>392</v>
      </c>
      <c r="C93" s="70" t="s">
        <v>393</v>
      </c>
      <c r="D93" s="162" t="n">
        <f aca="false">D92+1</f>
        <v>83</v>
      </c>
      <c r="E93" s="163" t="n">
        <v>999000083</v>
      </c>
      <c r="F93" s="163" t="n">
        <v>999001083</v>
      </c>
      <c r="G93" s="163" t="n">
        <v>999002083</v>
      </c>
      <c r="H93" s="163" t="n">
        <v>999003083</v>
      </c>
      <c r="I93" s="163" t="n">
        <v>999004083</v>
      </c>
      <c r="J93" s="163" t="n">
        <v>999005083</v>
      </c>
      <c r="K93" s="163" t="n">
        <v>999006083</v>
      </c>
      <c r="L93" s="163" t="n">
        <v>999007083</v>
      </c>
    </row>
    <row r="94" customFormat="false" ht="12.75" hidden="false" customHeight="false" outlineLevel="0" collapsed="false">
      <c r="B94" s="73" t="s">
        <v>394</v>
      </c>
      <c r="C94" s="70" t="s">
        <v>395</v>
      </c>
      <c r="D94" s="162" t="n">
        <f aca="false">D93+1</f>
        <v>84</v>
      </c>
      <c r="E94" s="163" t="n">
        <v>999000084</v>
      </c>
      <c r="F94" s="164"/>
      <c r="G94" s="163" t="n">
        <v>999002084</v>
      </c>
      <c r="H94" s="164"/>
      <c r="I94" s="163" t="n">
        <v>999004084</v>
      </c>
      <c r="J94" s="164"/>
      <c r="K94" s="163" t="n">
        <v>999006084</v>
      </c>
      <c r="L94" s="164"/>
    </row>
    <row r="95" customFormat="false" ht="12.75" hidden="false" customHeight="false" outlineLevel="0" collapsed="false">
      <c r="B95" s="73" t="s">
        <v>396</v>
      </c>
      <c r="C95" s="70" t="s">
        <v>397</v>
      </c>
      <c r="D95" s="162" t="n">
        <f aca="false">D94+1</f>
        <v>85</v>
      </c>
      <c r="E95" s="163" t="n">
        <v>999000085</v>
      </c>
      <c r="F95" s="163" t="n">
        <v>999001085</v>
      </c>
      <c r="G95" s="163" t="n">
        <v>999002085</v>
      </c>
      <c r="H95" s="163" t="n">
        <v>999003085</v>
      </c>
      <c r="I95" s="163" t="n">
        <v>999004085</v>
      </c>
      <c r="J95" s="163" t="n">
        <v>999005085</v>
      </c>
      <c r="K95" s="163" t="n">
        <v>999006085</v>
      </c>
      <c r="L95" s="163" t="n">
        <v>999007085</v>
      </c>
    </row>
    <row r="96" customFormat="false" ht="12.75" hidden="false" customHeight="false" outlineLevel="0" collapsed="false">
      <c r="B96" s="73" t="s">
        <v>398</v>
      </c>
      <c r="C96" s="70" t="s">
        <v>399</v>
      </c>
      <c r="D96" s="162" t="n">
        <f aca="false">D95+1</f>
        <v>86</v>
      </c>
      <c r="E96" s="163" t="n">
        <v>999000086</v>
      </c>
      <c r="F96" s="163" t="n">
        <v>999001086</v>
      </c>
      <c r="G96" s="163" t="n">
        <v>999002086</v>
      </c>
      <c r="H96" s="163" t="n">
        <v>999003086</v>
      </c>
      <c r="I96" s="163" t="n">
        <v>999004086</v>
      </c>
      <c r="J96" s="163" t="n">
        <v>999005086</v>
      </c>
      <c r="K96" s="163" t="n">
        <v>999006086</v>
      </c>
      <c r="L96" s="163" t="n">
        <v>999007086</v>
      </c>
    </row>
    <row r="97" customFormat="false" ht="12.75" hidden="false" customHeight="false" outlineLevel="0" collapsed="false">
      <c r="B97" s="73" t="s">
        <v>400</v>
      </c>
      <c r="C97" s="70" t="s">
        <v>401</v>
      </c>
      <c r="D97" s="162" t="n">
        <f aca="false">D96+1</f>
        <v>87</v>
      </c>
      <c r="E97" s="163" t="n">
        <v>999000087</v>
      </c>
      <c r="F97" s="163" t="n">
        <v>999001087</v>
      </c>
      <c r="G97" s="163" t="n">
        <v>999002087</v>
      </c>
      <c r="H97" s="163" t="n">
        <v>999003087</v>
      </c>
      <c r="I97" s="163" t="n">
        <v>999004087</v>
      </c>
      <c r="J97" s="163" t="n">
        <v>999005087</v>
      </c>
      <c r="K97" s="163" t="n">
        <v>999006087</v>
      </c>
      <c r="L97" s="163" t="n">
        <v>999007087</v>
      </c>
    </row>
    <row r="98" customFormat="false" ht="12.75" hidden="false" customHeight="false" outlineLevel="0" collapsed="false">
      <c r="B98" s="73" t="s">
        <v>402</v>
      </c>
      <c r="C98" s="70" t="s">
        <v>403</v>
      </c>
      <c r="D98" s="162" t="n">
        <f aca="false">D97+1</f>
        <v>88</v>
      </c>
      <c r="E98" s="163" t="n">
        <v>999000088</v>
      </c>
      <c r="F98" s="163" t="n">
        <v>999001088</v>
      </c>
      <c r="G98" s="163" t="n">
        <v>999002088</v>
      </c>
      <c r="H98" s="163" t="n">
        <v>999003088</v>
      </c>
      <c r="I98" s="163" t="n">
        <v>999004088</v>
      </c>
      <c r="J98" s="163" t="n">
        <v>999005088</v>
      </c>
      <c r="K98" s="163" t="n">
        <v>999006088</v>
      </c>
      <c r="L98" s="163" t="n">
        <v>999007088</v>
      </c>
    </row>
    <row r="99" customFormat="false" ht="12.75" hidden="false" customHeight="false" outlineLevel="0" collapsed="false">
      <c r="B99" s="73" t="s">
        <v>404</v>
      </c>
      <c r="C99" s="70" t="s">
        <v>405</v>
      </c>
      <c r="D99" s="162" t="n">
        <f aca="false">D98+1</f>
        <v>89</v>
      </c>
      <c r="E99" s="163" t="n">
        <v>999000089</v>
      </c>
      <c r="F99" s="163" t="n">
        <v>999001089</v>
      </c>
      <c r="G99" s="163" t="n">
        <v>999002089</v>
      </c>
      <c r="H99" s="163" t="n">
        <v>999003089</v>
      </c>
      <c r="I99" s="163" t="n">
        <v>999004089</v>
      </c>
      <c r="J99" s="163" t="n">
        <v>999005089</v>
      </c>
      <c r="K99" s="163" t="n">
        <v>999006089</v>
      </c>
      <c r="L99" s="163" t="n">
        <v>999007089</v>
      </c>
    </row>
    <row r="100" customFormat="false" ht="12.75" hidden="false" customHeight="false" outlineLevel="0" collapsed="false">
      <c r="B100" s="73" t="s">
        <v>406</v>
      </c>
      <c r="C100" s="70" t="s">
        <v>407</v>
      </c>
      <c r="D100" s="162" t="n">
        <f aca="false">D99+1</f>
        <v>90</v>
      </c>
      <c r="E100" s="163" t="n">
        <v>999000090</v>
      </c>
      <c r="F100" s="163" t="n">
        <v>999001090</v>
      </c>
      <c r="G100" s="163" t="n">
        <v>999002090</v>
      </c>
      <c r="H100" s="163" t="n">
        <v>999003090</v>
      </c>
      <c r="I100" s="163" t="n">
        <v>999004090</v>
      </c>
      <c r="J100" s="163" t="n">
        <v>999005090</v>
      </c>
      <c r="K100" s="163" t="n">
        <v>999006090</v>
      </c>
      <c r="L100" s="163" t="n">
        <v>999007090</v>
      </c>
    </row>
    <row r="101" customFormat="false" ht="12.75" hidden="false" customHeight="false" outlineLevel="0" collapsed="false">
      <c r="B101" s="73" t="s">
        <v>408</v>
      </c>
      <c r="C101" s="70" t="s">
        <v>409</v>
      </c>
      <c r="D101" s="162" t="n">
        <f aca="false">D100+1</f>
        <v>91</v>
      </c>
      <c r="E101" s="163" t="n">
        <v>999000091</v>
      </c>
      <c r="F101" s="163" t="n">
        <v>999001091</v>
      </c>
      <c r="G101" s="163" t="n">
        <v>999002091</v>
      </c>
      <c r="H101" s="163" t="n">
        <v>999003091</v>
      </c>
      <c r="I101" s="163" t="n">
        <v>999004091</v>
      </c>
      <c r="J101" s="163" t="n">
        <v>999005091</v>
      </c>
      <c r="K101" s="163" t="n">
        <v>999006091</v>
      </c>
      <c r="L101" s="163" t="n">
        <v>999007091</v>
      </c>
    </row>
    <row r="102" customFormat="false" ht="12.75" hidden="false" customHeight="false" outlineLevel="0" collapsed="false">
      <c r="B102" s="73" t="s">
        <v>410</v>
      </c>
      <c r="C102" s="70" t="s">
        <v>411</v>
      </c>
      <c r="D102" s="162" t="n">
        <f aca="false">D101+1</f>
        <v>92</v>
      </c>
      <c r="E102" s="163" t="n">
        <v>999000092</v>
      </c>
      <c r="F102" s="163" t="n">
        <v>999001092</v>
      </c>
      <c r="G102" s="163" t="n">
        <v>999002092</v>
      </c>
      <c r="H102" s="163" t="n">
        <v>999003092</v>
      </c>
      <c r="I102" s="163" t="n">
        <v>999004092</v>
      </c>
      <c r="J102" s="163" t="n">
        <v>999005092</v>
      </c>
      <c r="K102" s="163" t="n">
        <v>999006092</v>
      </c>
      <c r="L102" s="163" t="n">
        <v>999007092</v>
      </c>
    </row>
    <row r="103" customFormat="false" ht="12.75" hidden="false" customHeight="false" outlineLevel="0" collapsed="false">
      <c r="B103" s="73" t="s">
        <v>412</v>
      </c>
      <c r="C103" s="70" t="s">
        <v>413</v>
      </c>
      <c r="D103" s="162" t="n">
        <f aca="false">D102+1</f>
        <v>93</v>
      </c>
      <c r="E103" s="163" t="n">
        <v>999000093</v>
      </c>
      <c r="F103" s="163" t="n">
        <v>999001093</v>
      </c>
      <c r="G103" s="163" t="n">
        <v>999002093</v>
      </c>
      <c r="H103" s="163" t="n">
        <v>999003093</v>
      </c>
      <c r="I103" s="163" t="n">
        <v>999004093</v>
      </c>
      <c r="J103" s="163" t="n">
        <v>999005093</v>
      </c>
      <c r="K103" s="163" t="n">
        <v>999006093</v>
      </c>
      <c r="L103" s="163" t="n">
        <v>999007093</v>
      </c>
    </row>
    <row r="104" customFormat="false" ht="12.75" hidden="false" customHeight="false" outlineLevel="0" collapsed="false">
      <c r="B104" s="73" t="s">
        <v>414</v>
      </c>
      <c r="C104" s="70" t="s">
        <v>415</v>
      </c>
      <c r="D104" s="162" t="n">
        <f aca="false">D103+1</f>
        <v>94</v>
      </c>
      <c r="E104" s="163" t="n">
        <v>999000094</v>
      </c>
      <c r="F104" s="163" t="n">
        <v>999001094</v>
      </c>
      <c r="G104" s="163" t="n">
        <v>999002094</v>
      </c>
      <c r="H104" s="163" t="n">
        <v>999003094</v>
      </c>
      <c r="I104" s="163" t="n">
        <v>999004094</v>
      </c>
      <c r="J104" s="163" t="n">
        <v>999005094</v>
      </c>
      <c r="K104" s="163" t="n">
        <v>999006094</v>
      </c>
      <c r="L104" s="163" t="n">
        <v>999007094</v>
      </c>
    </row>
    <row r="105" customFormat="false" ht="12.75" hidden="false" customHeight="false" outlineLevel="0" collapsed="false">
      <c r="B105" s="73" t="s">
        <v>416</v>
      </c>
      <c r="C105" s="70" t="s">
        <v>417</v>
      </c>
      <c r="D105" s="162" t="n">
        <f aca="false">D104+1</f>
        <v>95</v>
      </c>
      <c r="E105" s="163" t="n">
        <v>999000095</v>
      </c>
      <c r="F105" s="163" t="n">
        <v>999001095</v>
      </c>
      <c r="G105" s="163" t="n">
        <v>999002095</v>
      </c>
      <c r="H105" s="163" t="n">
        <v>999003095</v>
      </c>
      <c r="I105" s="163" t="n">
        <v>999004095</v>
      </c>
      <c r="J105" s="163" t="n">
        <v>999005095</v>
      </c>
      <c r="K105" s="163" t="n">
        <v>999006095</v>
      </c>
      <c r="L105" s="163" t="n">
        <v>999007095</v>
      </c>
    </row>
    <row r="106" customFormat="false" ht="12.75" hidden="false" customHeight="false" outlineLevel="0" collapsed="false">
      <c r="B106" s="73" t="s">
        <v>418</v>
      </c>
      <c r="C106" s="70" t="s">
        <v>419</v>
      </c>
      <c r="D106" s="162" t="n">
        <f aca="false">D105+1</f>
        <v>96</v>
      </c>
      <c r="E106" s="163" t="n">
        <v>999000096</v>
      </c>
      <c r="F106" s="163" t="n">
        <v>999001096</v>
      </c>
      <c r="G106" s="163" t="n">
        <v>999002096</v>
      </c>
      <c r="H106" s="163" t="n">
        <v>999003096</v>
      </c>
      <c r="I106" s="163" t="n">
        <v>999004096</v>
      </c>
      <c r="J106" s="163" t="n">
        <v>999005096</v>
      </c>
      <c r="K106" s="163" t="n">
        <v>999006096</v>
      </c>
      <c r="L106" s="163" t="n">
        <v>999007096</v>
      </c>
    </row>
    <row r="107" customFormat="false" ht="12.75" hidden="false" customHeight="false" outlineLevel="0" collapsed="false">
      <c r="B107" s="73" t="s">
        <v>420</v>
      </c>
      <c r="C107" s="70" t="s">
        <v>421</v>
      </c>
      <c r="D107" s="162" t="n">
        <f aca="false">D106+1</f>
        <v>97</v>
      </c>
      <c r="E107" s="163" t="n">
        <v>999000097</v>
      </c>
      <c r="F107" s="163" t="n">
        <v>999001097</v>
      </c>
      <c r="G107" s="163" t="n">
        <v>999002097</v>
      </c>
      <c r="H107" s="163" t="n">
        <v>999003097</v>
      </c>
      <c r="I107" s="163" t="n">
        <v>999004097</v>
      </c>
      <c r="J107" s="163" t="n">
        <v>999005097</v>
      </c>
      <c r="K107" s="163" t="n">
        <v>999006097</v>
      </c>
      <c r="L107" s="163" t="n">
        <v>999007097</v>
      </c>
    </row>
    <row r="108" customFormat="false" ht="12.75" hidden="false" customHeight="false" outlineLevel="0" collapsed="false">
      <c r="B108" s="73" t="s">
        <v>422</v>
      </c>
      <c r="C108" s="70" t="s">
        <v>423</v>
      </c>
      <c r="D108" s="162" t="n">
        <f aca="false">D107+1</f>
        <v>98</v>
      </c>
      <c r="E108" s="163" t="n">
        <v>999000098</v>
      </c>
      <c r="F108" s="163" t="n">
        <v>999001098</v>
      </c>
      <c r="G108" s="163" t="n">
        <v>999002098</v>
      </c>
      <c r="H108" s="163" t="n">
        <v>999003098</v>
      </c>
      <c r="I108" s="163" t="n">
        <v>999004098</v>
      </c>
      <c r="J108" s="163" t="n">
        <v>999005098</v>
      </c>
      <c r="K108" s="163" t="n">
        <v>999006098</v>
      </c>
      <c r="L108" s="163" t="n">
        <v>999007098</v>
      </c>
    </row>
    <row r="109" customFormat="false" ht="12.75" hidden="false" customHeight="false" outlineLevel="0" collapsed="false">
      <c r="B109" s="73" t="s">
        <v>424</v>
      </c>
      <c r="C109" s="70" t="s">
        <v>425</v>
      </c>
      <c r="D109" s="162" t="n">
        <f aca="false">D108+1</f>
        <v>99</v>
      </c>
      <c r="E109" s="163" t="n">
        <v>999000099</v>
      </c>
      <c r="F109" s="163" t="n">
        <v>999001099</v>
      </c>
      <c r="G109" s="163" t="n">
        <v>999002099</v>
      </c>
      <c r="H109" s="163" t="n">
        <v>999003099</v>
      </c>
      <c r="I109" s="163" t="n">
        <v>999004099</v>
      </c>
      <c r="J109" s="163" t="n">
        <v>999005099</v>
      </c>
      <c r="K109" s="163" t="n">
        <v>999006099</v>
      </c>
      <c r="L109" s="163" t="n">
        <v>999007099</v>
      </c>
    </row>
    <row r="110" customFormat="false" ht="12.75" hidden="false" customHeight="false" outlineLevel="0" collapsed="false">
      <c r="B110" s="73" t="s">
        <v>426</v>
      </c>
      <c r="C110" s="70" t="s">
        <v>427</v>
      </c>
      <c r="D110" s="162" t="n">
        <f aca="false">D109+1</f>
        <v>100</v>
      </c>
      <c r="E110" s="163" t="n">
        <v>999000100</v>
      </c>
      <c r="F110" s="163" t="n">
        <v>999001100</v>
      </c>
      <c r="G110" s="163" t="n">
        <v>999002100</v>
      </c>
      <c r="H110" s="163" t="n">
        <v>999003100</v>
      </c>
      <c r="I110" s="163" t="n">
        <v>999004100</v>
      </c>
      <c r="J110" s="163" t="n">
        <v>999005100</v>
      </c>
      <c r="K110" s="163" t="n">
        <v>999006100</v>
      </c>
      <c r="L110" s="163" t="n">
        <v>999007100</v>
      </c>
    </row>
    <row r="111" customFormat="false" ht="12.75" hidden="false" customHeight="false" outlineLevel="0" collapsed="false">
      <c r="B111" s="73" t="s">
        <v>428</v>
      </c>
      <c r="C111" s="70" t="s">
        <v>429</v>
      </c>
      <c r="D111" s="162" t="n">
        <f aca="false">D110+1</f>
        <v>101</v>
      </c>
      <c r="E111" s="163" t="n">
        <v>999000101</v>
      </c>
      <c r="F111" s="163" t="n">
        <v>999001101</v>
      </c>
      <c r="G111" s="163" t="n">
        <v>999002101</v>
      </c>
      <c r="H111" s="163" t="n">
        <v>999003101</v>
      </c>
      <c r="I111" s="163" t="n">
        <v>999004101</v>
      </c>
      <c r="J111" s="163" t="n">
        <v>999005101</v>
      </c>
      <c r="K111" s="163" t="n">
        <v>999006101</v>
      </c>
      <c r="L111" s="163" t="n">
        <v>999007101</v>
      </c>
    </row>
    <row r="112" customFormat="false" ht="12.75" hidden="false" customHeight="false" outlineLevel="0" collapsed="false">
      <c r="B112" s="73" t="s">
        <v>430</v>
      </c>
      <c r="C112" s="70" t="s">
        <v>431</v>
      </c>
      <c r="D112" s="162" t="n">
        <f aca="false">D111+1</f>
        <v>102</v>
      </c>
      <c r="E112" s="163" t="n">
        <v>999000102</v>
      </c>
      <c r="F112" s="163" t="n">
        <v>999001102</v>
      </c>
      <c r="G112" s="163" t="n">
        <v>999002102</v>
      </c>
      <c r="H112" s="163" t="n">
        <v>999003102</v>
      </c>
      <c r="I112" s="163" t="n">
        <v>999004102</v>
      </c>
      <c r="J112" s="163" t="n">
        <v>999005102</v>
      </c>
      <c r="K112" s="163" t="n">
        <v>999006102</v>
      </c>
      <c r="L112" s="163" t="n">
        <v>999007102</v>
      </c>
    </row>
    <row r="113" customFormat="false" ht="12.75" hidden="false" customHeight="false" outlineLevel="0" collapsed="false">
      <c r="B113" s="73" t="s">
        <v>432</v>
      </c>
      <c r="C113" s="70" t="s">
        <v>433</v>
      </c>
      <c r="D113" s="162" t="n">
        <f aca="false">D112+1</f>
        <v>103</v>
      </c>
      <c r="E113" s="163" t="n">
        <v>999000103</v>
      </c>
      <c r="F113" s="163" t="n">
        <v>999001103</v>
      </c>
      <c r="G113" s="163" t="n">
        <v>999002103</v>
      </c>
      <c r="H113" s="163" t="n">
        <v>999003103</v>
      </c>
      <c r="I113" s="163" t="n">
        <v>999004103</v>
      </c>
      <c r="J113" s="163" t="n">
        <v>999005103</v>
      </c>
      <c r="K113" s="163" t="n">
        <v>999006103</v>
      </c>
      <c r="L113" s="163" t="n">
        <v>999007103</v>
      </c>
    </row>
    <row r="114" customFormat="false" ht="12.75" hidden="false" customHeight="false" outlineLevel="0" collapsed="false">
      <c r="B114" s="73" t="s">
        <v>434</v>
      </c>
      <c r="C114" s="70" t="s">
        <v>435</v>
      </c>
      <c r="D114" s="162" t="n">
        <f aca="false">D113+1</f>
        <v>104</v>
      </c>
      <c r="E114" s="163" t="n">
        <v>999000104</v>
      </c>
      <c r="F114" s="163" t="n">
        <v>999001104</v>
      </c>
      <c r="G114" s="163" t="n">
        <v>999002104</v>
      </c>
      <c r="H114" s="163" t="n">
        <v>999003104</v>
      </c>
      <c r="I114" s="163" t="n">
        <v>999004104</v>
      </c>
      <c r="J114" s="163" t="n">
        <v>999005104</v>
      </c>
      <c r="K114" s="163" t="n">
        <v>999006104</v>
      </c>
      <c r="L114" s="163" t="n">
        <v>999007104</v>
      </c>
    </row>
    <row r="115" customFormat="false" ht="12.75" hidden="false" customHeight="false" outlineLevel="0" collapsed="false">
      <c r="B115" s="73" t="s">
        <v>436</v>
      </c>
      <c r="C115" s="70" t="s">
        <v>437</v>
      </c>
      <c r="D115" s="162" t="n">
        <f aca="false">D114+1</f>
        <v>105</v>
      </c>
      <c r="E115" s="163" t="n">
        <v>999000105</v>
      </c>
      <c r="F115" s="163" t="n">
        <v>999001105</v>
      </c>
      <c r="G115" s="163" t="n">
        <v>999002105</v>
      </c>
      <c r="H115" s="163" t="n">
        <v>999003105</v>
      </c>
      <c r="I115" s="163" t="n">
        <v>999004105</v>
      </c>
      <c r="J115" s="163" t="n">
        <v>999005105</v>
      </c>
      <c r="K115" s="163" t="n">
        <v>999006105</v>
      </c>
      <c r="L115" s="163" t="n">
        <v>999007105</v>
      </c>
    </row>
    <row r="116" customFormat="false" ht="12.75" hidden="false" customHeight="false" outlineLevel="0" collapsed="false">
      <c r="B116" s="73" t="s">
        <v>438</v>
      </c>
      <c r="C116" s="70" t="s">
        <v>439</v>
      </c>
      <c r="D116" s="162" t="n">
        <f aca="false">D115+1</f>
        <v>106</v>
      </c>
      <c r="E116" s="163" t="n">
        <v>999000106</v>
      </c>
      <c r="F116" s="163" t="n">
        <v>999001106</v>
      </c>
      <c r="G116" s="163" t="n">
        <v>999002106</v>
      </c>
      <c r="H116" s="163" t="n">
        <v>999003106</v>
      </c>
      <c r="I116" s="163" t="n">
        <v>999004106</v>
      </c>
      <c r="J116" s="163" t="n">
        <v>999005106</v>
      </c>
      <c r="K116" s="163" t="n">
        <v>999006106</v>
      </c>
      <c r="L116" s="163" t="n">
        <v>999007106</v>
      </c>
    </row>
    <row r="117" customFormat="false" ht="12.75" hidden="false" customHeight="false" outlineLevel="0" collapsed="false">
      <c r="B117" s="73" t="s">
        <v>440</v>
      </c>
      <c r="C117" s="70" t="s">
        <v>441</v>
      </c>
      <c r="D117" s="162" t="n">
        <f aca="false">D116+1</f>
        <v>107</v>
      </c>
      <c r="E117" s="163" t="n">
        <v>999000107</v>
      </c>
      <c r="F117" s="163" t="n">
        <v>999001107</v>
      </c>
      <c r="G117" s="163" t="n">
        <v>999002107</v>
      </c>
      <c r="H117" s="163" t="n">
        <v>999003107</v>
      </c>
      <c r="I117" s="163" t="n">
        <v>999004107</v>
      </c>
      <c r="J117" s="163" t="n">
        <v>999005107</v>
      </c>
      <c r="K117" s="163" t="n">
        <v>999006107</v>
      </c>
      <c r="L117" s="163" t="n">
        <v>999007107</v>
      </c>
    </row>
    <row r="118" customFormat="false" ht="12.75" hidden="false" customHeight="false" outlineLevel="0" collapsed="false">
      <c r="B118" s="73" t="s">
        <v>442</v>
      </c>
      <c r="C118" s="70" t="s">
        <v>443</v>
      </c>
      <c r="D118" s="162" t="n">
        <f aca="false">D117+1</f>
        <v>108</v>
      </c>
      <c r="E118" s="163" t="n">
        <v>999000108</v>
      </c>
      <c r="F118" s="163" t="n">
        <v>999001108</v>
      </c>
      <c r="G118" s="163" t="n">
        <v>999002108</v>
      </c>
      <c r="H118" s="163" t="n">
        <v>999003108</v>
      </c>
      <c r="I118" s="163" t="n">
        <v>999004108</v>
      </c>
      <c r="J118" s="163" t="n">
        <v>999005108</v>
      </c>
      <c r="K118" s="163" t="n">
        <v>999006108</v>
      </c>
      <c r="L118" s="163" t="n">
        <v>999007108</v>
      </c>
    </row>
    <row r="119" customFormat="false" ht="12.75" hidden="false" customHeight="false" outlineLevel="0" collapsed="false">
      <c r="B119" s="73" t="s">
        <v>444</v>
      </c>
      <c r="C119" s="70" t="s">
        <v>445</v>
      </c>
      <c r="D119" s="162" t="n">
        <f aca="false">D118+1</f>
        <v>109</v>
      </c>
      <c r="E119" s="163" t="n">
        <v>999000109</v>
      </c>
      <c r="F119" s="163" t="n">
        <v>999001109</v>
      </c>
      <c r="G119" s="163" t="n">
        <v>999002109</v>
      </c>
      <c r="H119" s="163" t="n">
        <v>999003109</v>
      </c>
      <c r="I119" s="163" t="n">
        <v>999004109</v>
      </c>
      <c r="J119" s="163" t="n">
        <v>999005109</v>
      </c>
      <c r="K119" s="163" t="n">
        <v>999006109</v>
      </c>
      <c r="L119" s="163" t="n">
        <v>999007109</v>
      </c>
    </row>
    <row r="120" customFormat="false" ht="12.75" hidden="false" customHeight="false" outlineLevel="0" collapsed="false">
      <c r="B120" s="73" t="s">
        <v>446</v>
      </c>
      <c r="C120" s="70" t="s">
        <v>447</v>
      </c>
      <c r="D120" s="162" t="n">
        <f aca="false">D119+1</f>
        <v>110</v>
      </c>
      <c r="E120" s="163" t="n">
        <v>999000110</v>
      </c>
      <c r="F120" s="163" t="n">
        <v>999001110</v>
      </c>
      <c r="G120" s="163" t="n">
        <v>999002110</v>
      </c>
      <c r="H120" s="163" t="n">
        <v>999003110</v>
      </c>
      <c r="I120" s="163" t="n">
        <v>999004110</v>
      </c>
      <c r="J120" s="163" t="n">
        <v>999005110</v>
      </c>
      <c r="K120" s="163" t="n">
        <v>999006110</v>
      </c>
      <c r="L120" s="163" t="n">
        <v>999007110</v>
      </c>
    </row>
    <row r="121" customFormat="false" ht="12.75" hidden="false" customHeight="false" outlineLevel="0" collapsed="false">
      <c r="B121" s="73" t="s">
        <v>448</v>
      </c>
      <c r="C121" s="70" t="s">
        <v>449</v>
      </c>
      <c r="D121" s="162" t="n">
        <f aca="false">D120+1</f>
        <v>111</v>
      </c>
      <c r="E121" s="163" t="n">
        <v>999000111</v>
      </c>
      <c r="F121" s="163" t="n">
        <v>999001111</v>
      </c>
      <c r="G121" s="163" t="n">
        <v>999002111</v>
      </c>
      <c r="H121" s="163" t="n">
        <v>999003111</v>
      </c>
      <c r="I121" s="163" t="n">
        <v>999004111</v>
      </c>
      <c r="J121" s="163" t="n">
        <v>999005111</v>
      </c>
      <c r="K121" s="163" t="n">
        <v>999006111</v>
      </c>
      <c r="L121" s="163" t="n">
        <v>999007111</v>
      </c>
    </row>
    <row r="122" customFormat="false" ht="12.75" hidden="false" customHeight="false" outlineLevel="0" collapsed="false">
      <c r="B122" s="73" t="s">
        <v>450</v>
      </c>
      <c r="C122" s="70" t="s">
        <v>451</v>
      </c>
      <c r="D122" s="162" t="n">
        <f aca="false">D121+1</f>
        <v>112</v>
      </c>
      <c r="E122" s="163" t="n">
        <v>999000112</v>
      </c>
      <c r="F122" s="163" t="n">
        <v>999001112</v>
      </c>
      <c r="G122" s="163" t="n">
        <v>999002112</v>
      </c>
      <c r="H122" s="163" t="n">
        <v>999003112</v>
      </c>
      <c r="I122" s="163" t="n">
        <v>999004112</v>
      </c>
      <c r="J122" s="163" t="n">
        <v>999005112</v>
      </c>
      <c r="K122" s="163" t="n">
        <v>999006112</v>
      </c>
      <c r="L122" s="163" t="n">
        <v>999007112</v>
      </c>
    </row>
    <row r="123" customFormat="false" ht="12.75" hidden="false" customHeight="false" outlineLevel="0" collapsed="false">
      <c r="B123" s="73" t="s">
        <v>452</v>
      </c>
      <c r="C123" s="70" t="s">
        <v>453</v>
      </c>
      <c r="D123" s="162" t="n">
        <f aca="false">D122+1</f>
        <v>113</v>
      </c>
      <c r="E123" s="163" t="n">
        <v>999000113</v>
      </c>
      <c r="F123" s="163" t="n">
        <v>999001113</v>
      </c>
      <c r="G123" s="163" t="n">
        <v>999002113</v>
      </c>
      <c r="H123" s="163" t="n">
        <v>999003113</v>
      </c>
      <c r="I123" s="163" t="n">
        <v>999004113</v>
      </c>
      <c r="J123" s="163" t="n">
        <v>999005113</v>
      </c>
      <c r="K123" s="163" t="n">
        <v>999006113</v>
      </c>
      <c r="L123" s="163" t="n">
        <v>999007113</v>
      </c>
    </row>
    <row r="124" customFormat="false" ht="12.75" hidden="false" customHeight="false" outlineLevel="0" collapsed="false">
      <c r="B124" s="73" t="s">
        <v>454</v>
      </c>
      <c r="C124" s="70" t="s">
        <v>455</v>
      </c>
      <c r="D124" s="162" t="n">
        <f aca="false">D123+1</f>
        <v>114</v>
      </c>
      <c r="E124" s="163" t="n">
        <v>999000114</v>
      </c>
      <c r="F124" s="163" t="n">
        <v>999001114</v>
      </c>
      <c r="G124" s="163" t="n">
        <v>999002114</v>
      </c>
      <c r="H124" s="163" t="n">
        <v>999003114</v>
      </c>
      <c r="I124" s="163" t="n">
        <v>999004114</v>
      </c>
      <c r="J124" s="163" t="n">
        <v>999005114</v>
      </c>
      <c r="K124" s="163" t="n">
        <v>999006114</v>
      </c>
      <c r="L124" s="163" t="n">
        <v>999007114</v>
      </c>
    </row>
    <row r="125" customFormat="false" ht="12.75" hidden="false" customHeight="false" outlineLevel="0" collapsed="false">
      <c r="B125" s="73" t="s">
        <v>456</v>
      </c>
      <c r="C125" s="70" t="s">
        <v>457</v>
      </c>
      <c r="D125" s="162" t="n">
        <f aca="false">D124+1</f>
        <v>115</v>
      </c>
      <c r="E125" s="163" t="n">
        <v>999000115</v>
      </c>
      <c r="F125" s="163" t="n">
        <v>999001115</v>
      </c>
      <c r="G125" s="163" t="n">
        <v>999002115</v>
      </c>
      <c r="H125" s="163" t="n">
        <v>999003115</v>
      </c>
      <c r="I125" s="163" t="n">
        <v>999004115</v>
      </c>
      <c r="J125" s="163" t="n">
        <v>999005115</v>
      </c>
      <c r="K125" s="163" t="n">
        <v>999006115</v>
      </c>
      <c r="L125" s="163" t="n">
        <v>999007115</v>
      </c>
    </row>
    <row r="126" customFormat="false" ht="12.75" hidden="false" customHeight="false" outlineLevel="0" collapsed="false">
      <c r="B126" s="73" t="s">
        <v>458</v>
      </c>
      <c r="C126" s="70" t="s">
        <v>459</v>
      </c>
      <c r="D126" s="162" t="n">
        <f aca="false">D125+1</f>
        <v>116</v>
      </c>
      <c r="E126" s="163" t="n">
        <v>999000116</v>
      </c>
      <c r="F126" s="163" t="n">
        <v>999001116</v>
      </c>
      <c r="G126" s="163" t="n">
        <v>999002116</v>
      </c>
      <c r="H126" s="163" t="n">
        <v>999003116</v>
      </c>
      <c r="I126" s="163" t="n">
        <v>999004116</v>
      </c>
      <c r="J126" s="163" t="n">
        <v>999005116</v>
      </c>
      <c r="K126" s="163" t="n">
        <v>999006116</v>
      </c>
      <c r="L126" s="163" t="n">
        <v>999007116</v>
      </c>
    </row>
    <row r="127" customFormat="false" ht="12.75" hidden="false" customHeight="false" outlineLevel="0" collapsed="false">
      <c r="B127" s="73" t="s">
        <v>460</v>
      </c>
      <c r="C127" s="70" t="s">
        <v>461</v>
      </c>
      <c r="D127" s="162" t="n">
        <f aca="false">D126+1</f>
        <v>117</v>
      </c>
      <c r="E127" s="163" t="n">
        <v>999000117</v>
      </c>
      <c r="F127" s="163" t="n">
        <v>999001117</v>
      </c>
      <c r="G127" s="163" t="n">
        <v>999002117</v>
      </c>
      <c r="H127" s="163" t="n">
        <v>999003117</v>
      </c>
      <c r="I127" s="163" t="n">
        <v>999004117</v>
      </c>
      <c r="J127" s="163" t="n">
        <v>999005117</v>
      </c>
      <c r="K127" s="163" t="n">
        <v>999006117</v>
      </c>
      <c r="L127" s="163" t="n">
        <v>999007117</v>
      </c>
    </row>
    <row r="128" customFormat="false" ht="12.75" hidden="false" customHeight="false" outlineLevel="0" collapsed="false">
      <c r="B128" s="73" t="s">
        <v>462</v>
      </c>
      <c r="C128" s="70" t="s">
        <v>463</v>
      </c>
      <c r="D128" s="162" t="n">
        <f aca="false">D127+1</f>
        <v>118</v>
      </c>
      <c r="E128" s="163" t="n">
        <v>999000118</v>
      </c>
      <c r="F128" s="163" t="n">
        <v>999001118</v>
      </c>
      <c r="G128" s="163" t="n">
        <v>999002118</v>
      </c>
      <c r="H128" s="163" t="n">
        <v>999003118</v>
      </c>
      <c r="I128" s="163" t="n">
        <v>999004118</v>
      </c>
      <c r="J128" s="163" t="n">
        <v>999005118</v>
      </c>
      <c r="K128" s="163" t="n">
        <v>999006118</v>
      </c>
      <c r="L128" s="163" t="n">
        <v>999007118</v>
      </c>
    </row>
    <row r="129" customFormat="false" ht="12.75" hidden="false" customHeight="false" outlineLevel="0" collapsed="false">
      <c r="B129" s="73" t="s">
        <v>464</v>
      </c>
      <c r="C129" s="70" t="s">
        <v>465</v>
      </c>
      <c r="D129" s="162" t="n">
        <f aca="false">D128+1</f>
        <v>119</v>
      </c>
      <c r="E129" s="163" t="n">
        <v>999000119</v>
      </c>
      <c r="F129" s="163" t="n">
        <v>999001119</v>
      </c>
      <c r="G129" s="163" t="n">
        <v>999002119</v>
      </c>
      <c r="H129" s="163" t="n">
        <v>999003119</v>
      </c>
      <c r="I129" s="163" t="n">
        <v>999004119</v>
      </c>
      <c r="J129" s="163" t="n">
        <v>999005119</v>
      </c>
      <c r="K129" s="163" t="n">
        <v>999006119</v>
      </c>
      <c r="L129" s="163" t="n">
        <v>999007119</v>
      </c>
    </row>
    <row r="130" customFormat="false" ht="12.75" hidden="false" customHeight="false" outlineLevel="0" collapsed="false">
      <c r="B130" s="73" t="s">
        <v>466</v>
      </c>
      <c r="C130" s="70" t="s">
        <v>467</v>
      </c>
      <c r="D130" s="162" t="n">
        <f aca="false">D129+1</f>
        <v>120</v>
      </c>
      <c r="E130" s="163" t="n">
        <v>999000120</v>
      </c>
      <c r="F130" s="163" t="n">
        <v>999001120</v>
      </c>
      <c r="G130" s="163" t="n">
        <v>999002120</v>
      </c>
      <c r="H130" s="163" t="n">
        <v>999003120</v>
      </c>
      <c r="I130" s="163" t="n">
        <v>999004120</v>
      </c>
      <c r="J130" s="163" t="n">
        <v>999005120</v>
      </c>
      <c r="K130" s="163" t="n">
        <v>999006120</v>
      </c>
      <c r="L130" s="163" t="n">
        <v>999007120</v>
      </c>
    </row>
    <row r="131" customFormat="false" ht="12.75" hidden="false" customHeight="false" outlineLevel="0" collapsed="false">
      <c r="B131" s="73" t="s">
        <v>468</v>
      </c>
      <c r="C131" s="70" t="s">
        <v>469</v>
      </c>
      <c r="D131" s="162" t="n">
        <f aca="false">D130+1</f>
        <v>121</v>
      </c>
      <c r="E131" s="163" t="n">
        <v>999000121</v>
      </c>
      <c r="F131" s="163" t="n">
        <v>999001121</v>
      </c>
      <c r="G131" s="163" t="n">
        <v>999002121</v>
      </c>
      <c r="H131" s="163" t="n">
        <v>999003121</v>
      </c>
      <c r="I131" s="163" t="n">
        <v>999004121</v>
      </c>
      <c r="J131" s="163" t="n">
        <v>999005121</v>
      </c>
      <c r="K131" s="163" t="n">
        <v>999006121</v>
      </c>
      <c r="L131" s="163" t="n">
        <v>999007121</v>
      </c>
    </row>
    <row r="132" customFormat="false" ht="12.75" hidden="false" customHeight="false" outlineLevel="0" collapsed="false">
      <c r="B132" s="73" t="s">
        <v>470</v>
      </c>
      <c r="C132" s="70" t="s">
        <v>471</v>
      </c>
      <c r="D132" s="162" t="n">
        <f aca="false">D131+1</f>
        <v>122</v>
      </c>
      <c r="E132" s="163" t="n">
        <v>999000122</v>
      </c>
      <c r="F132" s="163" t="n">
        <v>999001122</v>
      </c>
      <c r="G132" s="163" t="n">
        <v>999002122</v>
      </c>
      <c r="H132" s="163" t="n">
        <v>999003122</v>
      </c>
      <c r="I132" s="163" t="n">
        <v>999004122</v>
      </c>
      <c r="J132" s="163" t="n">
        <v>999005122</v>
      </c>
      <c r="K132" s="163" t="n">
        <v>999006122</v>
      </c>
      <c r="L132" s="163" t="n">
        <v>999007122</v>
      </c>
    </row>
    <row r="133" customFormat="false" ht="12.75" hidden="false" customHeight="false" outlineLevel="0" collapsed="false">
      <c r="B133" s="73" t="s">
        <v>472</v>
      </c>
      <c r="C133" s="70" t="s">
        <v>473</v>
      </c>
      <c r="D133" s="162" t="n">
        <f aca="false">D132+1</f>
        <v>123</v>
      </c>
      <c r="E133" s="163" t="n">
        <v>999000123</v>
      </c>
      <c r="F133" s="163" t="n">
        <v>999001123</v>
      </c>
      <c r="G133" s="163" t="n">
        <v>999002123</v>
      </c>
      <c r="H133" s="163" t="n">
        <v>999003123</v>
      </c>
      <c r="I133" s="163" t="n">
        <v>999004123</v>
      </c>
      <c r="J133" s="163" t="n">
        <v>999005123</v>
      </c>
      <c r="K133" s="163" t="n">
        <v>999006123</v>
      </c>
      <c r="L133" s="163" t="n">
        <v>999007123</v>
      </c>
    </row>
    <row r="134" customFormat="false" ht="12.75" hidden="false" customHeight="false" outlineLevel="0" collapsed="false">
      <c r="B134" s="73" t="s">
        <v>474</v>
      </c>
      <c r="C134" s="70" t="s">
        <v>475</v>
      </c>
      <c r="D134" s="162" t="n">
        <f aca="false">D133+1</f>
        <v>124</v>
      </c>
      <c r="E134" s="163" t="n">
        <v>999000124</v>
      </c>
      <c r="F134" s="163" t="n">
        <v>999001124</v>
      </c>
      <c r="G134" s="163" t="n">
        <v>999002124</v>
      </c>
      <c r="H134" s="163" t="n">
        <v>999003124</v>
      </c>
      <c r="I134" s="163" t="n">
        <v>999004124</v>
      </c>
      <c r="J134" s="163" t="n">
        <v>999005124</v>
      </c>
      <c r="K134" s="163" t="n">
        <v>999006124</v>
      </c>
      <c r="L134" s="163" t="n">
        <v>999007124</v>
      </c>
    </row>
    <row r="135" customFormat="false" ht="12.75" hidden="false" customHeight="false" outlineLevel="0" collapsed="false">
      <c r="B135" s="73" t="s">
        <v>476</v>
      </c>
      <c r="C135" s="70" t="s">
        <v>477</v>
      </c>
      <c r="D135" s="162" t="n">
        <f aca="false">D134+1</f>
        <v>125</v>
      </c>
      <c r="E135" s="163" t="n">
        <v>999000125</v>
      </c>
      <c r="F135" s="163" t="n">
        <v>999001125</v>
      </c>
      <c r="G135" s="163" t="n">
        <v>999002125</v>
      </c>
      <c r="H135" s="163" t="n">
        <v>999003125</v>
      </c>
      <c r="I135" s="163" t="n">
        <v>999004125</v>
      </c>
      <c r="J135" s="163" t="n">
        <v>999005125</v>
      </c>
      <c r="K135" s="163" t="n">
        <v>999006125</v>
      </c>
      <c r="L135" s="163" t="n">
        <v>999007125</v>
      </c>
    </row>
    <row r="136" customFormat="false" ht="12.75" hidden="false" customHeight="false" outlineLevel="0" collapsed="false">
      <c r="B136" s="73" t="s">
        <v>478</v>
      </c>
      <c r="C136" s="70" t="s">
        <v>479</v>
      </c>
      <c r="D136" s="162" t="n">
        <f aca="false">D135+1</f>
        <v>126</v>
      </c>
      <c r="E136" s="163" t="n">
        <v>999000126</v>
      </c>
      <c r="F136" s="163" t="n">
        <v>999001126</v>
      </c>
      <c r="G136" s="163" t="n">
        <v>999002126</v>
      </c>
      <c r="H136" s="163" t="n">
        <v>999003126</v>
      </c>
      <c r="I136" s="163" t="n">
        <v>999004126</v>
      </c>
      <c r="J136" s="163" t="n">
        <v>999005126</v>
      </c>
      <c r="K136" s="163" t="n">
        <v>999006126</v>
      </c>
      <c r="L136" s="163" t="n">
        <v>999007126</v>
      </c>
    </row>
    <row r="137" customFormat="false" ht="12.75" hidden="false" customHeight="false" outlineLevel="0" collapsed="false">
      <c r="B137" s="73" t="s">
        <v>480</v>
      </c>
      <c r="C137" s="70" t="s">
        <v>481</v>
      </c>
      <c r="D137" s="162" t="n">
        <f aca="false">D136+1</f>
        <v>127</v>
      </c>
      <c r="E137" s="163" t="n">
        <v>999000127</v>
      </c>
      <c r="F137" s="163" t="n">
        <v>999001127</v>
      </c>
      <c r="G137" s="163" t="n">
        <v>999002127</v>
      </c>
      <c r="H137" s="163" t="n">
        <v>999003127</v>
      </c>
      <c r="I137" s="163" t="n">
        <v>999004127</v>
      </c>
      <c r="J137" s="163" t="n">
        <v>999005127</v>
      </c>
      <c r="K137" s="163" t="n">
        <v>999006127</v>
      </c>
      <c r="L137" s="163" t="n">
        <v>999007127</v>
      </c>
    </row>
    <row r="138" customFormat="false" ht="12.75" hidden="false" customHeight="false" outlineLevel="0" collapsed="false">
      <c r="B138" s="73" t="s">
        <v>482</v>
      </c>
      <c r="C138" s="70" t="s">
        <v>483</v>
      </c>
      <c r="D138" s="162" t="n">
        <f aca="false">D137+1</f>
        <v>128</v>
      </c>
      <c r="E138" s="163" t="n">
        <v>999000128</v>
      </c>
      <c r="F138" s="163" t="n">
        <v>999001128</v>
      </c>
      <c r="G138" s="163" t="n">
        <v>999002128</v>
      </c>
      <c r="H138" s="163" t="n">
        <v>999003128</v>
      </c>
      <c r="I138" s="163" t="n">
        <v>999004128</v>
      </c>
      <c r="J138" s="163" t="n">
        <v>999005128</v>
      </c>
      <c r="K138" s="163" t="n">
        <v>999006128</v>
      </c>
      <c r="L138" s="163" t="n">
        <v>999007128</v>
      </c>
    </row>
    <row r="139" customFormat="false" ht="12.75" hidden="false" customHeight="false" outlineLevel="0" collapsed="false">
      <c r="B139" s="73" t="s">
        <v>484</v>
      </c>
      <c r="C139" s="70" t="s">
        <v>485</v>
      </c>
      <c r="D139" s="162" t="n">
        <f aca="false">D138+1</f>
        <v>129</v>
      </c>
      <c r="E139" s="163" t="n">
        <v>999000129</v>
      </c>
      <c r="F139" s="163" t="n">
        <v>999001129</v>
      </c>
      <c r="G139" s="163" t="n">
        <v>999002129</v>
      </c>
      <c r="H139" s="163" t="n">
        <v>999003129</v>
      </c>
      <c r="I139" s="163" t="n">
        <v>999004129</v>
      </c>
      <c r="J139" s="163" t="n">
        <v>999005129</v>
      </c>
      <c r="K139" s="163" t="n">
        <v>999006129</v>
      </c>
      <c r="L139" s="163" t="n">
        <v>999007129</v>
      </c>
    </row>
    <row r="140" customFormat="false" ht="12.75" hidden="false" customHeight="false" outlineLevel="0" collapsed="false">
      <c r="B140" s="165" t="s">
        <v>486</v>
      </c>
      <c r="C140" s="151" t="s">
        <v>487</v>
      </c>
      <c r="D140" s="162" t="n">
        <f aca="false">D139+1</f>
        <v>130</v>
      </c>
      <c r="E140" s="163" t="n">
        <v>999000130</v>
      </c>
      <c r="F140" s="163" t="n">
        <v>999001130</v>
      </c>
      <c r="G140" s="163" t="n">
        <v>999002130</v>
      </c>
      <c r="H140" s="163" t="n">
        <v>999003130</v>
      </c>
      <c r="I140" s="163" t="n">
        <v>999004130</v>
      </c>
      <c r="J140" s="163" t="n">
        <v>999005130</v>
      </c>
      <c r="K140" s="163" t="n">
        <v>999006130</v>
      </c>
      <c r="L140" s="163" t="n">
        <v>999007130</v>
      </c>
    </row>
    <row r="141" customFormat="false" ht="12.75" hidden="false" customHeight="false" outlineLevel="0" collapsed="false">
      <c r="B141" s="166" t="s">
        <v>488</v>
      </c>
      <c r="C141" s="83" t="s">
        <v>489</v>
      </c>
      <c r="D141" s="162" t="n">
        <f aca="false">D140+1</f>
        <v>131</v>
      </c>
      <c r="E141" s="163" t="n">
        <v>999000131</v>
      </c>
      <c r="F141" s="163" t="n">
        <v>999001131</v>
      </c>
      <c r="G141" s="163" t="n">
        <v>999002131</v>
      </c>
      <c r="H141" s="163" t="n">
        <v>999003131</v>
      </c>
      <c r="I141" s="163" t="n">
        <v>999004131</v>
      </c>
      <c r="J141" s="163" t="n">
        <v>999005131</v>
      </c>
      <c r="K141" s="163" t="n">
        <v>999006131</v>
      </c>
      <c r="L141" s="163" t="n">
        <v>999007131</v>
      </c>
    </row>
    <row r="142" customFormat="false" ht="12.75" hidden="false" customHeight="false" outlineLevel="0" collapsed="false">
      <c r="B142" s="166" t="s">
        <v>490</v>
      </c>
      <c r="C142" s="83" t="s">
        <v>491</v>
      </c>
      <c r="D142" s="162" t="n">
        <f aca="false">D141+1</f>
        <v>132</v>
      </c>
      <c r="E142" s="163" t="n">
        <v>999000132</v>
      </c>
      <c r="F142" s="163" t="n">
        <v>999001132</v>
      </c>
      <c r="G142" s="163" t="n">
        <v>999002132</v>
      </c>
      <c r="H142" s="163" t="n">
        <v>999003132</v>
      </c>
      <c r="I142" s="163" t="n">
        <v>999004132</v>
      </c>
      <c r="J142" s="163" t="n">
        <v>999005132</v>
      </c>
      <c r="K142" s="163" t="n">
        <v>999006132</v>
      </c>
      <c r="L142" s="163" t="n">
        <v>999007132</v>
      </c>
    </row>
    <row r="143" customFormat="false" ht="12.75" hidden="false" customHeight="false" outlineLevel="0" collapsed="false">
      <c r="B143" s="166" t="s">
        <v>492</v>
      </c>
      <c r="C143" s="83" t="s">
        <v>493</v>
      </c>
      <c r="D143" s="162" t="n">
        <f aca="false">D142+1</f>
        <v>133</v>
      </c>
      <c r="E143" s="163" t="n">
        <v>999000133</v>
      </c>
      <c r="F143" s="163" t="n">
        <v>999001133</v>
      </c>
      <c r="G143" s="163" t="n">
        <v>999002133</v>
      </c>
      <c r="H143" s="163" t="n">
        <v>999003133</v>
      </c>
      <c r="I143" s="163" t="n">
        <v>999004133</v>
      </c>
      <c r="J143" s="163" t="n">
        <v>999005133</v>
      </c>
      <c r="K143" s="163" t="n">
        <v>999006133</v>
      </c>
      <c r="L143" s="163" t="n">
        <v>999007133</v>
      </c>
    </row>
    <row r="144" customFormat="false" ht="12.75" hidden="false" customHeight="false" outlineLevel="0" collapsed="false">
      <c r="B144" s="166" t="s">
        <v>494</v>
      </c>
      <c r="C144" s="83" t="s">
        <v>495</v>
      </c>
      <c r="D144" s="162" t="n">
        <f aca="false">D143+1</f>
        <v>134</v>
      </c>
      <c r="E144" s="163" t="n">
        <v>999000134</v>
      </c>
      <c r="F144" s="163" t="n">
        <v>999001134</v>
      </c>
      <c r="G144" s="163" t="n">
        <v>999002134</v>
      </c>
      <c r="H144" s="163" t="n">
        <v>999003134</v>
      </c>
      <c r="I144" s="163" t="n">
        <v>999004134</v>
      </c>
      <c r="J144" s="163" t="n">
        <v>999005134</v>
      </c>
      <c r="K144" s="163" t="n">
        <v>999006134</v>
      </c>
      <c r="L144" s="163" t="n">
        <v>999007134</v>
      </c>
    </row>
    <row r="145" customFormat="false" ht="12.75" hidden="false" customHeight="false" outlineLevel="0" collapsed="false">
      <c r="B145" s="166" t="s">
        <v>496</v>
      </c>
      <c r="C145" s="83" t="s">
        <v>497</v>
      </c>
      <c r="D145" s="162" t="n">
        <f aca="false">D144+1</f>
        <v>135</v>
      </c>
      <c r="E145" s="163" t="n">
        <v>999000135</v>
      </c>
      <c r="F145" s="163" t="n">
        <v>999001135</v>
      </c>
      <c r="G145" s="163" t="n">
        <v>999002135</v>
      </c>
      <c r="H145" s="163" t="n">
        <v>999003135</v>
      </c>
      <c r="I145" s="163" t="n">
        <v>999004135</v>
      </c>
      <c r="J145" s="163" t="n">
        <v>999005135</v>
      </c>
      <c r="K145" s="163" t="n">
        <v>999006135</v>
      </c>
      <c r="L145" s="163" t="n">
        <v>999007135</v>
      </c>
    </row>
    <row r="146" customFormat="false" ht="12.75" hidden="false" customHeight="false" outlineLevel="0" collapsed="false">
      <c r="B146" s="166" t="s">
        <v>498</v>
      </c>
      <c r="C146" s="83" t="s">
        <v>499</v>
      </c>
      <c r="D146" s="162" t="n">
        <f aca="false">D145+1</f>
        <v>136</v>
      </c>
      <c r="E146" s="163" t="n">
        <v>999000136</v>
      </c>
      <c r="F146" s="163" t="n">
        <v>999001136</v>
      </c>
      <c r="G146" s="163" t="n">
        <v>999002136</v>
      </c>
      <c r="H146" s="163" t="n">
        <v>999003136</v>
      </c>
      <c r="I146" s="163" t="n">
        <v>999004136</v>
      </c>
      <c r="J146" s="163" t="n">
        <v>999005136</v>
      </c>
      <c r="K146" s="163" t="n">
        <v>999006136</v>
      </c>
      <c r="L146" s="163" t="n">
        <v>999007136</v>
      </c>
    </row>
    <row r="147" customFormat="false" ht="12.75" hidden="false" customHeight="false" outlineLevel="0" collapsed="false">
      <c r="B147" s="166" t="s">
        <v>500</v>
      </c>
      <c r="C147" s="83" t="s">
        <v>501</v>
      </c>
      <c r="D147" s="162" t="n">
        <f aca="false">D146+1</f>
        <v>137</v>
      </c>
      <c r="E147" s="163" t="n">
        <v>999000137</v>
      </c>
      <c r="F147" s="163" t="n">
        <v>999001137</v>
      </c>
      <c r="G147" s="163" t="n">
        <v>999002137</v>
      </c>
      <c r="H147" s="163" t="n">
        <v>999003137</v>
      </c>
      <c r="I147" s="163" t="n">
        <v>999004137</v>
      </c>
      <c r="J147" s="163" t="n">
        <v>999005137</v>
      </c>
      <c r="K147" s="163" t="n">
        <v>999006137</v>
      </c>
      <c r="L147" s="163" t="n">
        <v>999007137</v>
      </c>
    </row>
    <row r="148" customFormat="false" ht="12.75" hidden="false" customHeight="false" outlineLevel="0" collapsed="false">
      <c r="B148" s="166" t="s">
        <v>502</v>
      </c>
      <c r="C148" s="83" t="s">
        <v>503</v>
      </c>
      <c r="D148" s="162" t="n">
        <f aca="false">D147+1</f>
        <v>138</v>
      </c>
      <c r="E148" s="163" t="n">
        <v>999000138</v>
      </c>
      <c r="F148" s="163" t="n">
        <v>999001138</v>
      </c>
      <c r="G148" s="163" t="n">
        <v>999002138</v>
      </c>
      <c r="H148" s="163" t="n">
        <v>999003138</v>
      </c>
      <c r="I148" s="163" t="n">
        <v>999004138</v>
      </c>
      <c r="J148" s="163" t="n">
        <v>999005138</v>
      </c>
      <c r="K148" s="163" t="n">
        <v>999006138</v>
      </c>
      <c r="L148" s="163" t="n">
        <v>999007138</v>
      </c>
    </row>
    <row r="149" customFormat="false" ht="12.75" hidden="false" customHeight="false" outlineLevel="0" collapsed="false">
      <c r="B149" s="166" t="s">
        <v>504</v>
      </c>
      <c r="C149" s="83" t="s">
        <v>505</v>
      </c>
      <c r="D149" s="162" t="n">
        <f aca="false">D148+1</f>
        <v>139</v>
      </c>
      <c r="E149" s="163" t="n">
        <v>999000139</v>
      </c>
      <c r="F149" s="163" t="n">
        <v>999001139</v>
      </c>
      <c r="G149" s="163" t="n">
        <v>999002139</v>
      </c>
      <c r="H149" s="163" t="n">
        <v>999003139</v>
      </c>
      <c r="I149" s="163" t="n">
        <v>999004139</v>
      </c>
      <c r="J149" s="163" t="n">
        <v>999005139</v>
      </c>
      <c r="K149" s="163" t="n">
        <v>999006139</v>
      </c>
      <c r="L149" s="163" t="n">
        <v>999007139</v>
      </c>
    </row>
    <row r="150" customFormat="false" ht="12.75" hidden="false" customHeight="false" outlineLevel="0" collapsed="false">
      <c r="B150" s="166" t="s">
        <v>506</v>
      </c>
      <c r="C150" s="83" t="s">
        <v>507</v>
      </c>
      <c r="D150" s="162" t="n">
        <f aca="false">D149+1</f>
        <v>140</v>
      </c>
      <c r="E150" s="163" t="n">
        <v>999000140</v>
      </c>
      <c r="F150" s="163" t="n">
        <v>999001140</v>
      </c>
      <c r="G150" s="163" t="n">
        <v>999002140</v>
      </c>
      <c r="H150" s="163" t="n">
        <v>999003140</v>
      </c>
      <c r="I150" s="163" t="n">
        <v>999004140</v>
      </c>
      <c r="J150" s="163" t="n">
        <v>999005140</v>
      </c>
      <c r="K150" s="163" t="n">
        <v>999006140</v>
      </c>
      <c r="L150" s="163" t="n">
        <v>999007140</v>
      </c>
    </row>
    <row r="151" customFormat="false" ht="12.75" hidden="false" customHeight="false" outlineLevel="0" collapsed="false">
      <c r="B151" s="73" t="s">
        <v>508</v>
      </c>
      <c r="C151" s="70" t="s">
        <v>509</v>
      </c>
      <c r="D151" s="162" t="n">
        <f aca="false">D150+1</f>
        <v>141</v>
      </c>
      <c r="E151" s="163" t="n">
        <v>999000141</v>
      </c>
      <c r="F151" s="163" t="n">
        <v>999001141</v>
      </c>
      <c r="G151" s="163" t="n">
        <v>999002141</v>
      </c>
      <c r="H151" s="163" t="n">
        <v>999003141</v>
      </c>
      <c r="I151" s="163" t="n">
        <v>999004141</v>
      </c>
      <c r="J151" s="163" t="n">
        <v>999005141</v>
      </c>
      <c r="K151" s="163" t="n">
        <v>999006141</v>
      </c>
      <c r="L151" s="163" t="n">
        <v>999007141</v>
      </c>
    </row>
    <row r="152" customFormat="false" ht="12.75" hidden="false" customHeight="false" outlineLevel="0" collapsed="false">
      <c r="B152" s="73" t="s">
        <v>510</v>
      </c>
      <c r="C152" s="70" t="s">
        <v>511</v>
      </c>
      <c r="D152" s="162" t="n">
        <f aca="false">D151+1</f>
        <v>142</v>
      </c>
      <c r="E152" s="167"/>
      <c r="F152" s="163" t="n">
        <v>999001142</v>
      </c>
      <c r="G152" s="168"/>
      <c r="H152" s="163" t="n">
        <v>999003142</v>
      </c>
      <c r="I152" s="168"/>
      <c r="J152" s="163" t="n">
        <v>999005142</v>
      </c>
      <c r="K152" s="168"/>
      <c r="L152" s="163" t="n">
        <v>999007142</v>
      </c>
    </row>
    <row r="153" customFormat="false" ht="12.75" hidden="false" customHeight="false" outlineLevel="0" collapsed="false">
      <c r="B153" s="73" t="s">
        <v>512</v>
      </c>
      <c r="C153" s="70" t="s">
        <v>513</v>
      </c>
      <c r="D153" s="162" t="n">
        <f aca="false">D152+1</f>
        <v>143</v>
      </c>
      <c r="E153" s="167"/>
      <c r="F153" s="163" t="n">
        <v>999001143</v>
      </c>
      <c r="G153" s="168"/>
      <c r="H153" s="163" t="n">
        <v>999003143</v>
      </c>
      <c r="I153" s="168"/>
      <c r="J153" s="163" t="n">
        <v>999005143</v>
      </c>
      <c r="K153" s="168"/>
      <c r="L153" s="163" t="n">
        <v>999007143</v>
      </c>
    </row>
    <row r="154" customFormat="false" ht="12.75" hidden="false" customHeight="false" outlineLevel="0" collapsed="false">
      <c r="B154" s="73" t="s">
        <v>514</v>
      </c>
      <c r="C154" s="70" t="s">
        <v>515</v>
      </c>
      <c r="D154" s="162" t="n">
        <f aca="false">D153+1</f>
        <v>144</v>
      </c>
      <c r="E154" s="167"/>
      <c r="F154" s="163" t="n">
        <v>999001144</v>
      </c>
      <c r="G154" s="168"/>
      <c r="H154" s="163" t="n">
        <v>999003144</v>
      </c>
      <c r="I154" s="168"/>
      <c r="J154" s="163" t="n">
        <v>999005144</v>
      </c>
      <c r="K154" s="168"/>
      <c r="L154" s="163" t="n">
        <v>999007144</v>
      </c>
    </row>
    <row r="155" customFormat="false" ht="12.75" hidden="false" customHeight="false" outlineLevel="0" collapsed="false">
      <c r="B155" s="73" t="s">
        <v>516</v>
      </c>
      <c r="C155" s="70" t="s">
        <v>517</v>
      </c>
      <c r="D155" s="162" t="n">
        <f aca="false">D154+1</f>
        <v>145</v>
      </c>
      <c r="E155" s="167"/>
      <c r="F155" s="163" t="n">
        <v>999001145</v>
      </c>
      <c r="G155" s="168"/>
      <c r="H155" s="163" t="n">
        <v>999003145</v>
      </c>
      <c r="I155" s="168"/>
      <c r="J155" s="163" t="n">
        <v>999005145</v>
      </c>
      <c r="K155" s="168"/>
      <c r="L155" s="163" t="n">
        <v>999007145</v>
      </c>
    </row>
    <row r="156" customFormat="false" ht="12.75" hidden="false" customHeight="false" outlineLevel="0" collapsed="false">
      <c r="B156" s="73" t="s">
        <v>518</v>
      </c>
      <c r="C156" s="70" t="s">
        <v>519</v>
      </c>
      <c r="D156" s="162" t="n">
        <f aca="false">D155+1</f>
        <v>146</v>
      </c>
      <c r="E156" s="167"/>
      <c r="F156" s="163" t="n">
        <v>999001146</v>
      </c>
      <c r="G156" s="168"/>
      <c r="H156" s="163" t="n">
        <v>999003146</v>
      </c>
      <c r="I156" s="168"/>
      <c r="J156" s="163" t="n">
        <v>999005146</v>
      </c>
      <c r="K156" s="168"/>
      <c r="L156" s="163" t="n">
        <v>999007146</v>
      </c>
    </row>
    <row r="157" customFormat="false" ht="12.75" hidden="false" customHeight="false" outlineLevel="0" collapsed="false">
      <c r="B157" s="73" t="s">
        <v>520</v>
      </c>
      <c r="C157" s="70" t="s">
        <v>521</v>
      </c>
      <c r="D157" s="162" t="n">
        <f aca="false">D156+1</f>
        <v>147</v>
      </c>
      <c r="E157" s="167"/>
      <c r="F157" s="163" t="n">
        <v>999001147</v>
      </c>
      <c r="G157" s="168"/>
      <c r="H157" s="163" t="n">
        <v>999003147</v>
      </c>
      <c r="I157" s="168"/>
      <c r="J157" s="163" t="n">
        <v>999005147</v>
      </c>
      <c r="K157" s="168"/>
      <c r="L157" s="163" t="n">
        <v>999007147</v>
      </c>
    </row>
    <row r="158" customFormat="false" ht="12.75" hidden="false" customHeight="false" outlineLevel="0" collapsed="false">
      <c r="B158" s="73" t="s">
        <v>522</v>
      </c>
      <c r="C158" s="70" t="s">
        <v>523</v>
      </c>
      <c r="D158" s="162" t="n">
        <f aca="false">D157+1</f>
        <v>148</v>
      </c>
      <c r="E158" s="167"/>
      <c r="F158" s="163" t="n">
        <v>999001148</v>
      </c>
      <c r="G158" s="168"/>
      <c r="H158" s="163" t="n">
        <v>999003148</v>
      </c>
      <c r="I158" s="168"/>
      <c r="J158" s="163" t="n">
        <v>999005148</v>
      </c>
      <c r="K158" s="168"/>
      <c r="L158" s="163" t="n">
        <v>999007148</v>
      </c>
    </row>
    <row r="159" customFormat="false" ht="12.75" hidden="false" customHeight="false" outlineLevel="0" collapsed="false">
      <c r="B159" s="73" t="s">
        <v>524</v>
      </c>
      <c r="C159" s="70" t="s">
        <v>525</v>
      </c>
      <c r="D159" s="162" t="n">
        <f aca="false">D158+1</f>
        <v>149</v>
      </c>
      <c r="E159" s="167"/>
      <c r="F159" s="163" t="n">
        <v>999001149</v>
      </c>
      <c r="G159" s="168"/>
      <c r="H159" s="163" t="n">
        <v>999003149</v>
      </c>
      <c r="I159" s="168"/>
      <c r="J159" s="163" t="n">
        <v>999005149</v>
      </c>
      <c r="K159" s="168"/>
      <c r="L159" s="163" t="n">
        <v>999007149</v>
      </c>
    </row>
    <row r="160" customFormat="false" ht="12.75" hidden="false" customHeight="false" outlineLevel="0" collapsed="false">
      <c r="B160" s="73" t="s">
        <v>526</v>
      </c>
      <c r="C160" s="70" t="s">
        <v>527</v>
      </c>
      <c r="D160" s="162" t="n">
        <f aca="false">D159+1</f>
        <v>150</v>
      </c>
      <c r="E160" s="167"/>
      <c r="F160" s="163" t="n">
        <v>999001150</v>
      </c>
      <c r="G160" s="168"/>
      <c r="H160" s="163" t="n">
        <v>999003150</v>
      </c>
      <c r="I160" s="168"/>
      <c r="J160" s="163" t="n">
        <v>999005150</v>
      </c>
      <c r="K160" s="168"/>
      <c r="L160" s="163" t="n">
        <v>999007150</v>
      </c>
    </row>
    <row r="161" customFormat="false" ht="12.75" hidden="false" customHeight="false" outlineLevel="0" collapsed="false">
      <c r="B161" s="73" t="s">
        <v>528</v>
      </c>
      <c r="C161" s="70" t="s">
        <v>529</v>
      </c>
      <c r="D161" s="162" t="n">
        <f aca="false">D160+1</f>
        <v>151</v>
      </c>
      <c r="E161" s="167"/>
      <c r="F161" s="163" t="n">
        <v>999001151</v>
      </c>
      <c r="G161" s="168"/>
      <c r="H161" s="163" t="n">
        <v>999003151</v>
      </c>
      <c r="I161" s="168"/>
      <c r="J161" s="163" t="n">
        <v>999005151</v>
      </c>
      <c r="K161" s="168"/>
      <c r="L161" s="163" t="n">
        <v>999007151</v>
      </c>
    </row>
    <row r="162" customFormat="false" ht="12.75" hidden="false" customHeight="false" outlineLevel="0" collapsed="false">
      <c r="B162" s="73" t="s">
        <v>530</v>
      </c>
      <c r="C162" s="70" t="s">
        <v>531</v>
      </c>
      <c r="D162" s="162" t="n">
        <f aca="false">D161+1</f>
        <v>152</v>
      </c>
      <c r="E162" s="167"/>
      <c r="F162" s="163" t="n">
        <v>999001152</v>
      </c>
      <c r="G162" s="168"/>
      <c r="H162" s="163" t="n">
        <v>999003152</v>
      </c>
      <c r="I162" s="168"/>
      <c r="J162" s="163" t="n">
        <v>999005152</v>
      </c>
      <c r="K162" s="168"/>
      <c r="L162" s="163" t="n">
        <v>999007152</v>
      </c>
    </row>
    <row r="163" customFormat="false" ht="12.75" hidden="false" customHeight="false" outlineLevel="0" collapsed="false">
      <c r="B163" s="73" t="s">
        <v>532</v>
      </c>
      <c r="C163" s="70" t="s">
        <v>533</v>
      </c>
      <c r="D163" s="162" t="n">
        <f aca="false">D162+1</f>
        <v>153</v>
      </c>
      <c r="E163" s="167"/>
      <c r="F163" s="163" t="n">
        <v>999001153</v>
      </c>
      <c r="G163" s="168"/>
      <c r="H163" s="163" t="n">
        <v>999003153</v>
      </c>
      <c r="I163" s="168"/>
      <c r="J163" s="163" t="n">
        <v>999005153</v>
      </c>
      <c r="K163" s="168"/>
      <c r="L163" s="163" t="n">
        <v>999007153</v>
      </c>
    </row>
    <row r="164" customFormat="false" ht="12.75" hidden="false" customHeight="false" outlineLevel="0" collapsed="false">
      <c r="B164" s="73" t="s">
        <v>534</v>
      </c>
      <c r="C164" s="70" t="s">
        <v>535</v>
      </c>
      <c r="D164" s="162" t="n">
        <f aca="false">D163+1</f>
        <v>154</v>
      </c>
      <c r="E164" s="167"/>
      <c r="F164" s="163" t="n">
        <v>999001154</v>
      </c>
      <c r="G164" s="168"/>
      <c r="H164" s="163" t="n">
        <v>999003154</v>
      </c>
      <c r="I164" s="168"/>
      <c r="J164" s="163" t="n">
        <v>999005154</v>
      </c>
      <c r="K164" s="168"/>
      <c r="L164" s="163" t="n">
        <v>999007154</v>
      </c>
    </row>
    <row r="165" customFormat="false" ht="12.75" hidden="false" customHeight="false" outlineLevel="0" collapsed="false">
      <c r="B165" s="73" t="s">
        <v>536</v>
      </c>
      <c r="C165" s="70" t="s">
        <v>537</v>
      </c>
      <c r="D165" s="162" t="n">
        <f aca="false">D164+1</f>
        <v>155</v>
      </c>
      <c r="E165" s="167"/>
      <c r="F165" s="163" t="n">
        <v>999001155</v>
      </c>
      <c r="G165" s="168"/>
      <c r="H165" s="163" t="n">
        <v>999003155</v>
      </c>
      <c r="I165" s="168"/>
      <c r="J165" s="163" t="n">
        <v>999005155</v>
      </c>
      <c r="K165" s="168"/>
      <c r="L165" s="163" t="n">
        <v>999007155</v>
      </c>
    </row>
    <row r="166" customFormat="false" ht="12.75" hidden="false" customHeight="false" outlineLevel="0" collapsed="false">
      <c r="B166" s="73" t="s">
        <v>538</v>
      </c>
      <c r="C166" s="70" t="s">
        <v>539</v>
      </c>
      <c r="D166" s="162" t="n">
        <f aca="false">D165+1</f>
        <v>156</v>
      </c>
      <c r="E166" s="167"/>
      <c r="F166" s="163" t="n">
        <v>999001156</v>
      </c>
      <c r="G166" s="168"/>
      <c r="H166" s="163" t="n">
        <v>999003156</v>
      </c>
      <c r="I166" s="168"/>
      <c r="J166" s="163" t="n">
        <v>999005156</v>
      </c>
      <c r="K166" s="168"/>
      <c r="L166" s="163" t="n">
        <v>999007156</v>
      </c>
    </row>
    <row r="167" customFormat="false" ht="12.75" hidden="false" customHeight="false" outlineLevel="0" collapsed="false">
      <c r="B167" s="73" t="s">
        <v>540</v>
      </c>
      <c r="C167" s="70" t="s">
        <v>541</v>
      </c>
      <c r="D167" s="162" t="n">
        <f aca="false">D166+1</f>
        <v>157</v>
      </c>
      <c r="E167" s="167"/>
      <c r="F167" s="163" t="n">
        <v>999001157</v>
      </c>
      <c r="G167" s="168"/>
      <c r="H167" s="163" t="n">
        <v>999003157</v>
      </c>
      <c r="I167" s="168"/>
      <c r="J167" s="163" t="n">
        <v>999005157</v>
      </c>
      <c r="K167" s="168"/>
      <c r="L167" s="163" t="n">
        <v>999007157</v>
      </c>
    </row>
    <row r="168" customFormat="false" ht="12.75" hidden="false" customHeight="false" outlineLevel="0" collapsed="false">
      <c r="B168" s="73" t="s">
        <v>542</v>
      </c>
      <c r="C168" s="70" t="s">
        <v>543</v>
      </c>
      <c r="D168" s="162" t="n">
        <f aca="false">D167+1</f>
        <v>158</v>
      </c>
      <c r="E168" s="167"/>
      <c r="F168" s="163" t="n">
        <v>999001158</v>
      </c>
      <c r="G168" s="168"/>
      <c r="H168" s="163" t="n">
        <v>999003158</v>
      </c>
      <c r="I168" s="168"/>
      <c r="J168" s="163" t="n">
        <v>999005158</v>
      </c>
      <c r="K168" s="168"/>
      <c r="L168" s="163" t="n">
        <v>999007158</v>
      </c>
    </row>
    <row r="169" customFormat="false" ht="12.75" hidden="false" customHeight="false" outlineLevel="0" collapsed="false">
      <c r="B169" s="73" t="s">
        <v>544</v>
      </c>
      <c r="C169" s="70" t="s">
        <v>545</v>
      </c>
      <c r="D169" s="162" t="n">
        <f aca="false">D168+1</f>
        <v>159</v>
      </c>
      <c r="E169" s="167"/>
      <c r="F169" s="163" t="n">
        <v>999001159</v>
      </c>
      <c r="G169" s="168"/>
      <c r="H169" s="163" t="n">
        <v>999003159</v>
      </c>
      <c r="I169" s="168"/>
      <c r="J169" s="163" t="n">
        <v>999005159</v>
      </c>
      <c r="K169" s="168"/>
      <c r="L169" s="163" t="n">
        <v>999007159</v>
      </c>
    </row>
    <row r="170" customFormat="false" ht="12.75" hidden="false" customHeight="false" outlineLevel="0" collapsed="false">
      <c r="B170" s="73" t="s">
        <v>546</v>
      </c>
      <c r="C170" s="70" t="s">
        <v>547</v>
      </c>
      <c r="D170" s="162" t="n">
        <f aca="false">D169+1</f>
        <v>160</v>
      </c>
      <c r="E170" s="167"/>
      <c r="F170" s="163" t="n">
        <v>999001160</v>
      </c>
      <c r="G170" s="169"/>
      <c r="H170" s="163" t="n">
        <v>999003160</v>
      </c>
      <c r="I170" s="168"/>
      <c r="J170" s="163" t="n">
        <v>999005160</v>
      </c>
      <c r="K170" s="168"/>
      <c r="L170" s="163" t="n">
        <v>999007160</v>
      </c>
    </row>
    <row r="171" customFormat="false" ht="12.75" hidden="false" customHeight="false" outlineLevel="0" collapsed="false">
      <c r="B171" s="73" t="s">
        <v>548</v>
      </c>
      <c r="C171" s="70" t="s">
        <v>549</v>
      </c>
      <c r="D171" s="162" t="n">
        <f aca="false">D170+1</f>
        <v>161</v>
      </c>
      <c r="E171" s="167"/>
      <c r="F171" s="163" t="n">
        <v>999001161</v>
      </c>
      <c r="G171" s="170"/>
      <c r="H171" s="163" t="n">
        <v>999003161</v>
      </c>
      <c r="I171" s="171"/>
      <c r="J171" s="163" t="n">
        <v>999005161</v>
      </c>
      <c r="K171" s="170"/>
      <c r="L171" s="163" t="n">
        <v>999007161</v>
      </c>
    </row>
    <row r="172" customFormat="false" ht="12.75" hidden="false" customHeight="false" outlineLevel="0" collapsed="false">
      <c r="B172" s="73" t="s">
        <v>550</v>
      </c>
      <c r="C172" s="70" t="s">
        <v>551</v>
      </c>
      <c r="D172" s="162" t="n">
        <f aca="false">D171+1</f>
        <v>162</v>
      </c>
      <c r="E172" s="167"/>
      <c r="F172" s="163" t="n">
        <v>999001162</v>
      </c>
      <c r="G172" s="170"/>
      <c r="H172" s="163" t="n">
        <v>999003162</v>
      </c>
      <c r="I172" s="171"/>
      <c r="J172" s="163" t="n">
        <v>999005162</v>
      </c>
      <c r="K172" s="170"/>
      <c r="L172" s="163" t="n">
        <v>999007162</v>
      </c>
    </row>
    <row r="173" customFormat="false" ht="12.75" hidden="false" customHeight="false" outlineLevel="0" collapsed="false">
      <c r="B173" s="73" t="s">
        <v>552</v>
      </c>
      <c r="C173" s="70" t="s">
        <v>553</v>
      </c>
      <c r="D173" s="162" t="n">
        <f aca="false">D172+1</f>
        <v>163</v>
      </c>
      <c r="E173" s="167"/>
      <c r="F173" s="163" t="n">
        <v>999001163</v>
      </c>
      <c r="G173" s="170"/>
      <c r="H173" s="163" t="n">
        <v>999003163</v>
      </c>
      <c r="I173" s="171"/>
      <c r="J173" s="163" t="n">
        <v>999005163</v>
      </c>
      <c r="K173" s="170"/>
      <c r="L173" s="163" t="n">
        <v>999007163</v>
      </c>
    </row>
    <row r="174" customFormat="false" ht="12.75" hidden="false" customHeight="false" outlineLevel="0" collapsed="false">
      <c r="B174" s="73" t="s">
        <v>554</v>
      </c>
      <c r="C174" s="70" t="s">
        <v>555</v>
      </c>
      <c r="D174" s="162" t="n">
        <f aca="false">D173+1</f>
        <v>164</v>
      </c>
      <c r="E174" s="167"/>
      <c r="F174" s="163" t="n">
        <v>999001164</v>
      </c>
      <c r="G174" s="170"/>
      <c r="H174" s="163" t="n">
        <v>999003164</v>
      </c>
      <c r="I174" s="171"/>
      <c r="J174" s="163" t="n">
        <v>999005164</v>
      </c>
      <c r="K174" s="170"/>
      <c r="L174" s="163" t="n">
        <v>999007164</v>
      </c>
    </row>
    <row r="175" customFormat="false" ht="12.75" hidden="false" customHeight="false" outlineLevel="0" collapsed="false">
      <c r="B175" s="73" t="s">
        <v>556</v>
      </c>
      <c r="C175" s="70" t="s">
        <v>557</v>
      </c>
      <c r="D175" s="162" t="n">
        <f aca="false">D174+1</f>
        <v>165</v>
      </c>
      <c r="E175" s="167"/>
      <c r="F175" s="163" t="n">
        <v>999001165</v>
      </c>
      <c r="G175" s="170"/>
      <c r="H175" s="163" t="n">
        <v>999003165</v>
      </c>
      <c r="I175" s="171"/>
      <c r="J175" s="163" t="n">
        <v>999005165</v>
      </c>
      <c r="K175" s="170"/>
      <c r="L175" s="163" t="n">
        <v>999007165</v>
      </c>
    </row>
    <row r="176" customFormat="false" ht="12.75" hidden="false" customHeight="false" outlineLevel="0" collapsed="false">
      <c r="B176" s="73" t="s">
        <v>558</v>
      </c>
      <c r="C176" s="70" t="s">
        <v>559</v>
      </c>
      <c r="D176" s="162" t="n">
        <f aca="false">D175+1</f>
        <v>166</v>
      </c>
      <c r="E176" s="167"/>
      <c r="F176" s="163" t="n">
        <v>999001166</v>
      </c>
      <c r="G176" s="170"/>
      <c r="H176" s="163" t="n">
        <v>999003166</v>
      </c>
      <c r="I176" s="171"/>
      <c r="J176" s="163" t="n">
        <v>999005166</v>
      </c>
      <c r="K176" s="170"/>
      <c r="L176" s="163" t="n">
        <v>999007166</v>
      </c>
    </row>
    <row r="177" customFormat="false" ht="12.75" hidden="false" customHeight="false" outlineLevel="0" collapsed="false">
      <c r="B177" s="165" t="s">
        <v>560</v>
      </c>
      <c r="C177" s="151" t="s">
        <v>561</v>
      </c>
      <c r="D177" s="162" t="n">
        <f aca="false">D176+1</f>
        <v>167</v>
      </c>
      <c r="E177" s="167"/>
      <c r="F177" s="163" t="n">
        <v>999001167</v>
      </c>
      <c r="G177" s="170"/>
      <c r="H177" s="163" t="n">
        <v>999003167</v>
      </c>
      <c r="I177" s="171"/>
      <c r="J177" s="163" t="n">
        <v>999005167</v>
      </c>
      <c r="K177" s="170"/>
      <c r="L177" s="163" t="n">
        <v>999007167</v>
      </c>
    </row>
    <row r="178" customFormat="false" ht="12.75" hidden="false" customHeight="false" outlineLevel="0" collapsed="false">
      <c r="B178" s="73" t="s">
        <v>562</v>
      </c>
      <c r="C178" s="70" t="s">
        <v>563</v>
      </c>
      <c r="D178" s="162" t="n">
        <f aca="false">D177+1</f>
        <v>168</v>
      </c>
      <c r="E178" s="167"/>
      <c r="F178" s="163" t="n">
        <v>999001168</v>
      </c>
      <c r="G178" s="170"/>
      <c r="H178" s="163" t="n">
        <v>999003168</v>
      </c>
      <c r="I178" s="171"/>
      <c r="J178" s="163" t="n">
        <v>999005168</v>
      </c>
      <c r="K178" s="170"/>
      <c r="L178" s="163" t="n">
        <v>999007168</v>
      </c>
    </row>
    <row r="179" customFormat="false" ht="12.75" hidden="false" customHeight="false" outlineLevel="0" collapsed="false">
      <c r="B179" s="172" t="s">
        <v>564</v>
      </c>
      <c r="C179" s="70" t="s">
        <v>565</v>
      </c>
      <c r="D179" s="162" t="n">
        <f aca="false">D178+1</f>
        <v>169</v>
      </c>
      <c r="E179" s="167"/>
      <c r="F179" s="163" t="n">
        <v>999001169</v>
      </c>
      <c r="G179" s="170"/>
      <c r="H179" s="163" t="n">
        <v>999003169</v>
      </c>
      <c r="I179" s="171"/>
      <c r="J179" s="163" t="n">
        <v>999005169</v>
      </c>
      <c r="K179" s="170"/>
      <c r="L179" s="163" t="n">
        <v>999007169</v>
      </c>
    </row>
    <row r="180" customFormat="false" ht="12.75" hidden="false" customHeight="false" outlineLevel="0" collapsed="false">
      <c r="B180" s="172" t="s">
        <v>566</v>
      </c>
      <c r="C180" s="70" t="s">
        <v>567</v>
      </c>
      <c r="D180" s="162" t="n">
        <f aca="false">D179+1</f>
        <v>170</v>
      </c>
      <c r="E180" s="167"/>
      <c r="F180" s="163" t="n">
        <v>999001170</v>
      </c>
      <c r="G180" s="170"/>
      <c r="H180" s="163" t="n">
        <v>999003170</v>
      </c>
      <c r="I180" s="171"/>
      <c r="J180" s="163" t="n">
        <v>999005170</v>
      </c>
      <c r="K180" s="170"/>
      <c r="L180" s="163" t="n">
        <v>999007170</v>
      </c>
    </row>
    <row r="181" customFormat="false" ht="12.75" hidden="false" customHeight="false" outlineLevel="0" collapsed="false">
      <c r="B181" s="172" t="s">
        <v>568</v>
      </c>
      <c r="C181" s="70" t="s">
        <v>569</v>
      </c>
      <c r="D181" s="162" t="n">
        <f aca="false">D180+1</f>
        <v>171</v>
      </c>
      <c r="E181" s="167"/>
      <c r="F181" s="163" t="n">
        <v>999001171</v>
      </c>
      <c r="G181" s="170"/>
      <c r="H181" s="163" t="n">
        <v>999003171</v>
      </c>
      <c r="I181" s="171"/>
      <c r="J181" s="163" t="n">
        <v>999005171</v>
      </c>
      <c r="K181" s="170"/>
      <c r="L181" s="163" t="n">
        <v>999007171</v>
      </c>
    </row>
    <row r="182" customFormat="false" ht="12.75" hidden="false" customHeight="false" outlineLevel="0" collapsed="false">
      <c r="B182" s="172" t="s">
        <v>570</v>
      </c>
      <c r="C182" s="70" t="s">
        <v>571</v>
      </c>
      <c r="D182" s="162" t="n">
        <f aca="false">D181+1</f>
        <v>172</v>
      </c>
      <c r="E182" s="167"/>
      <c r="F182" s="163" t="n">
        <v>999001172</v>
      </c>
      <c r="G182" s="170"/>
      <c r="H182" s="163" t="n">
        <v>999003172</v>
      </c>
      <c r="I182" s="171"/>
      <c r="J182" s="163" t="n">
        <v>999005172</v>
      </c>
      <c r="K182" s="170"/>
      <c r="L182" s="163" t="n">
        <v>999007172</v>
      </c>
    </row>
    <row r="183" customFormat="false" ht="12.75" hidden="false" customHeight="false" outlineLevel="0" collapsed="false">
      <c r="B183" s="172" t="s">
        <v>572</v>
      </c>
      <c r="C183" s="70" t="s">
        <v>573</v>
      </c>
      <c r="D183" s="162" t="n">
        <f aca="false">D182+1</f>
        <v>173</v>
      </c>
      <c r="E183" s="167"/>
      <c r="F183" s="163" t="n">
        <v>999001173</v>
      </c>
      <c r="G183" s="170"/>
      <c r="H183" s="163" t="n">
        <v>999003173</v>
      </c>
      <c r="I183" s="171"/>
      <c r="J183" s="163" t="n">
        <v>999005173</v>
      </c>
      <c r="K183" s="170"/>
      <c r="L183" s="163" t="n">
        <v>999007173</v>
      </c>
    </row>
    <row r="184" customFormat="false" ht="12.75" hidden="false" customHeight="false" outlineLevel="0" collapsed="false">
      <c r="B184" s="172" t="s">
        <v>574</v>
      </c>
      <c r="C184" s="70" t="s">
        <v>575</v>
      </c>
      <c r="D184" s="162" t="n">
        <f aca="false">D183+1</f>
        <v>174</v>
      </c>
      <c r="E184" s="167"/>
      <c r="F184" s="163" t="n">
        <v>999001174</v>
      </c>
      <c r="G184" s="170"/>
      <c r="H184" s="163" t="n">
        <v>999003174</v>
      </c>
      <c r="I184" s="171"/>
      <c r="J184" s="163" t="n">
        <v>999005174</v>
      </c>
      <c r="K184" s="170"/>
      <c r="L184" s="163" t="n">
        <v>999007174</v>
      </c>
    </row>
    <row r="185" customFormat="false" ht="12.75" hidden="false" customHeight="false" outlineLevel="0" collapsed="false">
      <c r="B185" s="172" t="s">
        <v>576</v>
      </c>
      <c r="C185" s="70" t="s">
        <v>577</v>
      </c>
      <c r="D185" s="162" t="n">
        <f aca="false">D184+1</f>
        <v>175</v>
      </c>
      <c r="E185" s="167"/>
      <c r="F185" s="163" t="n">
        <v>999001175</v>
      </c>
      <c r="G185" s="170"/>
      <c r="H185" s="163" t="n">
        <v>999003175</v>
      </c>
      <c r="I185" s="171"/>
      <c r="J185" s="163" t="n">
        <v>999005175</v>
      </c>
      <c r="K185" s="170"/>
      <c r="L185" s="163" t="n">
        <v>999007175</v>
      </c>
    </row>
    <row r="186" customFormat="false" ht="12.75" hidden="false" customHeight="false" outlineLevel="0" collapsed="false">
      <c r="B186" s="172" t="s">
        <v>578</v>
      </c>
      <c r="C186" s="70" t="s">
        <v>579</v>
      </c>
      <c r="D186" s="162" t="n">
        <f aca="false">D185+1</f>
        <v>176</v>
      </c>
      <c r="E186" s="167"/>
      <c r="F186" s="163" t="n">
        <v>999001176</v>
      </c>
      <c r="G186" s="170"/>
      <c r="H186" s="163" t="n">
        <v>999003176</v>
      </c>
      <c r="I186" s="171"/>
      <c r="J186" s="163" t="n">
        <v>999005176</v>
      </c>
      <c r="K186" s="170"/>
      <c r="L186" s="163" t="n">
        <v>999007176</v>
      </c>
    </row>
    <row r="187" customFormat="false" ht="12.75" hidden="false" customHeight="false" outlineLevel="0" collapsed="false">
      <c r="B187" s="172" t="s">
        <v>580</v>
      </c>
      <c r="C187" s="70" t="s">
        <v>581</v>
      </c>
      <c r="D187" s="162" t="n">
        <f aca="false">D186+1</f>
        <v>177</v>
      </c>
      <c r="E187" s="167"/>
      <c r="F187" s="163" t="n">
        <v>999001177</v>
      </c>
      <c r="G187" s="170"/>
      <c r="H187" s="163" t="n">
        <v>999003177</v>
      </c>
      <c r="I187" s="171"/>
      <c r="J187" s="163" t="n">
        <v>999005177</v>
      </c>
      <c r="K187" s="170"/>
      <c r="L187" s="163" t="n">
        <v>999007177</v>
      </c>
    </row>
    <row r="188" customFormat="false" ht="12.75" hidden="false" customHeight="false" outlineLevel="0" collapsed="false">
      <c r="B188" s="172" t="s">
        <v>582</v>
      </c>
      <c r="C188" s="70" t="s">
        <v>583</v>
      </c>
      <c r="D188" s="162" t="n">
        <f aca="false">D187+1</f>
        <v>178</v>
      </c>
      <c r="E188" s="167"/>
      <c r="F188" s="163" t="n">
        <v>999001178</v>
      </c>
      <c r="G188" s="170"/>
      <c r="H188" s="163" t="n">
        <v>999003178</v>
      </c>
      <c r="I188" s="171"/>
      <c r="J188" s="163" t="n">
        <v>999005178</v>
      </c>
      <c r="K188" s="170"/>
      <c r="L188" s="163" t="n">
        <v>999007178</v>
      </c>
    </row>
    <row r="189" customFormat="false" ht="12.75" hidden="false" customHeight="false" outlineLevel="0" collapsed="false">
      <c r="B189" s="83"/>
      <c r="C189" s="65" t="s">
        <v>122</v>
      </c>
      <c r="D189" s="162" t="n">
        <f aca="false">D188+1</f>
        <v>179</v>
      </c>
      <c r="E189" s="173" t="n">
        <f aca="false">SUM(E11:E170)</f>
        <v>140859010011</v>
      </c>
      <c r="F189" s="173" t="n">
        <f aca="false">SUM(F11:F170)</f>
        <v>158841171157</v>
      </c>
      <c r="G189" s="173" t="n">
        <f aca="false">SUM(G11:G170)</f>
        <v>140859292011</v>
      </c>
      <c r="H189" s="173" t="n">
        <f aca="false">SUM(H11:H170)</f>
        <v>158841489796</v>
      </c>
      <c r="I189" s="174" t="n">
        <f aca="false">SUM(I11:I170)</f>
        <v>140859574011</v>
      </c>
      <c r="J189" s="173" t="n">
        <f aca="false">SUM(J11:J170)</f>
        <v>158841807796</v>
      </c>
      <c r="K189" s="173" t="n">
        <f aca="false">SUM(K11:K170)</f>
        <v>140859856011</v>
      </c>
      <c r="L189" s="173" t="n">
        <f aca="false">SUM(L11:L170)</f>
        <v>158842125796</v>
      </c>
    </row>
  </sheetData>
  <mergeCells count="6">
    <mergeCell ref="E8:H8"/>
    <mergeCell ref="I8:L8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6" width="41.43"/>
    <col collapsed="false" customWidth="true" hidden="false" outlineLevel="0" max="3" min="3" style="106" width="10.32"/>
    <col collapsed="false" customWidth="true" hidden="false" outlineLevel="0" max="5" min="4" style="106" width="16.88"/>
    <col collapsed="false" customWidth="true" hidden="false" outlineLevel="0" max="6" min="6" style="106" width="21.1"/>
    <col collapsed="false" customWidth="true" hidden="false" outlineLevel="0" max="7" min="7" style="106" width="23.33"/>
  </cols>
  <sheetData>
    <row r="1" customFormat="false" ht="12.75" hidden="false" customHeight="false" outlineLevel="0" collapsed="false">
      <c r="B1" s="82" t="s">
        <v>584</v>
      </c>
      <c r="C1" s="82"/>
      <c r="D1" s="130"/>
      <c r="E1" s="130"/>
      <c r="F1" s="130"/>
      <c r="G1" s="130"/>
    </row>
    <row r="2" customFormat="false" ht="12.75" hidden="false" customHeight="false" outlineLevel="0" collapsed="false">
      <c r="B2" s="82" t="s">
        <v>585</v>
      </c>
      <c r="C2" s="82"/>
      <c r="D2" s="130"/>
      <c r="E2" s="130"/>
      <c r="F2" s="130"/>
      <c r="G2" s="130"/>
    </row>
    <row r="3" customFormat="false" ht="12.75" hidden="false" customHeight="false" outlineLevel="0" collapsed="false">
      <c r="B3" s="82"/>
      <c r="C3" s="82"/>
      <c r="D3" s="130"/>
      <c r="E3" s="130"/>
      <c r="F3" s="130"/>
      <c r="G3" s="130"/>
    </row>
    <row r="4" customFormat="false" ht="12.75" hidden="false" customHeight="false" outlineLevel="0" collapsed="false">
      <c r="B4" s="82" t="s">
        <v>586</v>
      </c>
      <c r="C4" s="82"/>
      <c r="D4" s="130"/>
      <c r="E4" s="130"/>
      <c r="F4" s="130"/>
      <c r="G4" s="130"/>
    </row>
    <row r="5" customFormat="false" ht="12.75" hidden="false" customHeight="false" outlineLevel="0" collapsed="false">
      <c r="B5" s="82" t="s">
        <v>2</v>
      </c>
      <c r="C5" s="82"/>
      <c r="D5" s="130"/>
      <c r="E5" s="130"/>
      <c r="F5" s="130"/>
      <c r="G5" s="130"/>
    </row>
    <row r="6" customFormat="false" ht="12.75" hidden="false" customHeight="false" outlineLevel="0" collapsed="false">
      <c r="B6" s="82" t="s">
        <v>185</v>
      </c>
      <c r="C6" s="82"/>
      <c r="D6" s="103"/>
      <c r="E6" s="103"/>
      <c r="F6" s="175" t="s">
        <v>5</v>
      </c>
      <c r="G6" s="175" t="s">
        <v>6</v>
      </c>
    </row>
    <row r="7" customFormat="false" ht="12.75" hidden="false" customHeight="false" outlineLevel="0" collapsed="false">
      <c r="B7" s="70"/>
      <c r="C7" s="108" t="s">
        <v>4</v>
      </c>
      <c r="D7" s="112" t="s">
        <v>587</v>
      </c>
      <c r="E7" s="112" t="s">
        <v>588</v>
      </c>
      <c r="F7" s="112" t="s">
        <v>589</v>
      </c>
      <c r="G7" s="112" t="s">
        <v>589</v>
      </c>
    </row>
    <row r="8" customFormat="false" ht="12.75" hidden="false" customHeight="false" outlineLevel="0" collapsed="false">
      <c r="B8" s="70" t="s">
        <v>590</v>
      </c>
      <c r="C8" s="126" t="n">
        <v>1</v>
      </c>
      <c r="D8" s="163" t="n">
        <v>999001511</v>
      </c>
      <c r="E8" s="163" t="n">
        <v>999001516</v>
      </c>
      <c r="F8" s="176" t="n">
        <v>999001521</v>
      </c>
      <c r="G8" s="176" t="n">
        <v>999001526</v>
      </c>
    </row>
    <row r="9" customFormat="false" ht="12.75" hidden="false" customHeight="false" outlineLevel="0" collapsed="false">
      <c r="B9" s="70" t="s">
        <v>591</v>
      </c>
      <c r="C9" s="126" t="n">
        <v>2</v>
      </c>
      <c r="D9" s="163" t="n">
        <v>999001512</v>
      </c>
      <c r="E9" s="163" t="n">
        <v>999001517</v>
      </c>
      <c r="F9" s="176" t="n">
        <v>999001522</v>
      </c>
      <c r="G9" s="176" t="n">
        <v>999001527</v>
      </c>
    </row>
    <row r="10" customFormat="false" ht="12.75" hidden="false" customHeight="false" outlineLevel="0" collapsed="false">
      <c r="B10" s="70" t="s">
        <v>592</v>
      </c>
      <c r="C10" s="126" t="n">
        <v>3</v>
      </c>
      <c r="D10" s="163" t="n">
        <v>999001513</v>
      </c>
      <c r="E10" s="163" t="n">
        <v>999001518</v>
      </c>
      <c r="F10" s="176" t="n">
        <v>999001523</v>
      </c>
      <c r="G10" s="176" t="n">
        <v>999001528</v>
      </c>
    </row>
    <row r="11" customFormat="false" ht="12.75" hidden="false" customHeight="false" outlineLevel="0" collapsed="false">
      <c r="B11" s="70" t="s">
        <v>593</v>
      </c>
      <c r="C11" s="126" t="n">
        <v>4</v>
      </c>
      <c r="D11" s="163" t="n">
        <v>999001514</v>
      </c>
      <c r="E11" s="163" t="n">
        <v>999001519</v>
      </c>
      <c r="F11" s="176" t="n">
        <v>999001524</v>
      </c>
      <c r="G11" s="176" t="n">
        <v>999001529</v>
      </c>
    </row>
    <row r="12" customFormat="false" ht="12.75" hidden="false" customHeight="false" outlineLevel="0" collapsed="false">
      <c r="B12" s="70" t="s">
        <v>594</v>
      </c>
      <c r="C12" s="126" t="n">
        <v>5</v>
      </c>
      <c r="D12" s="163" t="n">
        <v>999001515</v>
      </c>
      <c r="E12" s="163" t="n">
        <v>999001520</v>
      </c>
      <c r="F12" s="176" t="n">
        <v>999001525</v>
      </c>
      <c r="G12" s="176" t="n">
        <v>999001530</v>
      </c>
    </row>
    <row r="13" customFormat="false" ht="12.75" hidden="false" customHeight="false" outlineLevel="0" collapsed="false">
      <c r="B13" s="72" t="s">
        <v>122</v>
      </c>
      <c r="C13" s="126" t="n">
        <v>6</v>
      </c>
      <c r="D13" s="177" t="n">
        <f aca="false">SUM(D8:D12)</f>
        <v>4995007565</v>
      </c>
      <c r="E13" s="177" t="n">
        <f aca="false">SUM(E8:E12)</f>
        <v>4995007590</v>
      </c>
      <c r="F13" s="177" t="n">
        <f aca="false">SUM(F8:F12)</f>
        <v>4995007615</v>
      </c>
      <c r="G13" s="177" t="n">
        <f aca="false">SUM(G8:G12)</f>
        <v>4995007640</v>
      </c>
    </row>
    <row r="14" customFormat="false" ht="12.75" hidden="false" customHeight="false" outlineLevel="0" collapsed="false">
      <c r="B14" s="103"/>
      <c r="C14" s="103"/>
      <c r="D14" s="103"/>
      <c r="E14" s="103"/>
      <c r="F14" s="178"/>
      <c r="G14" s="178"/>
    </row>
    <row r="15" customFormat="false" ht="12.75" hidden="false" customHeight="false" outlineLevel="0" collapsed="false">
      <c r="B15" s="179" t="s">
        <v>595</v>
      </c>
      <c r="C15" s="179"/>
      <c r="D15" s="103"/>
      <c r="E15" s="103"/>
      <c r="F15" s="180" t="s">
        <v>5</v>
      </c>
      <c r="G15" s="180" t="s">
        <v>6</v>
      </c>
    </row>
    <row r="16" customFormat="false" ht="12.75" hidden="false" customHeight="false" outlineLevel="0" collapsed="false">
      <c r="B16" s="70"/>
      <c r="C16" s="108" t="s">
        <v>4</v>
      </c>
      <c r="D16" s="70"/>
      <c r="E16" s="70"/>
      <c r="F16" s="112" t="s">
        <v>596</v>
      </c>
      <c r="G16" s="112" t="s">
        <v>596</v>
      </c>
    </row>
    <row r="17" customFormat="false" ht="12.75" hidden="false" customHeight="false" outlineLevel="0" collapsed="false">
      <c r="B17" s="70" t="s">
        <v>597</v>
      </c>
      <c r="C17" s="126" t="n">
        <v>7</v>
      </c>
      <c r="D17" s="124"/>
      <c r="E17" s="124"/>
      <c r="F17" s="163" t="n">
        <v>999001531</v>
      </c>
      <c r="G17" s="163" t="n">
        <v>999001536</v>
      </c>
    </row>
    <row r="18" customFormat="false" ht="12.75" hidden="false" customHeight="false" outlineLevel="0" collapsed="false">
      <c r="B18" s="70" t="s">
        <v>598</v>
      </c>
      <c r="C18" s="126" t="n">
        <v>8</v>
      </c>
      <c r="D18" s="124"/>
      <c r="E18" s="124"/>
      <c r="F18" s="163" t="n">
        <v>999001532</v>
      </c>
      <c r="G18" s="163" t="n">
        <v>999001537</v>
      </c>
    </row>
    <row r="19" customFormat="false" ht="12.75" hidden="false" customHeight="false" outlineLevel="0" collapsed="false">
      <c r="B19" s="70" t="s">
        <v>599</v>
      </c>
      <c r="C19" s="126" t="n">
        <v>9</v>
      </c>
      <c r="D19" s="124"/>
      <c r="E19" s="124"/>
      <c r="F19" s="163" t="n">
        <v>999001533</v>
      </c>
      <c r="G19" s="163" t="n">
        <v>999001538</v>
      </c>
    </row>
    <row r="20" customFormat="false" ht="12.75" hidden="false" customHeight="false" outlineLevel="0" collapsed="false">
      <c r="B20" s="70" t="s">
        <v>600</v>
      </c>
      <c r="C20" s="126" t="n">
        <v>10</v>
      </c>
      <c r="D20" s="124"/>
      <c r="E20" s="124"/>
      <c r="F20" s="163" t="n">
        <v>999001534</v>
      </c>
      <c r="G20" s="163" t="n">
        <v>999001539</v>
      </c>
    </row>
    <row r="21" customFormat="false" ht="12.75" hidden="false" customHeight="false" outlineLevel="0" collapsed="false">
      <c r="B21" s="70" t="s">
        <v>601</v>
      </c>
      <c r="C21" s="126" t="n">
        <v>11</v>
      </c>
      <c r="D21" s="124"/>
      <c r="E21" s="124"/>
      <c r="F21" s="163" t="n">
        <v>999001535</v>
      </c>
      <c r="G21" s="163" t="n">
        <v>999001540</v>
      </c>
    </row>
    <row r="22" customFormat="false" ht="12.75" hidden="false" customHeight="false" outlineLevel="0" collapsed="false">
      <c r="B22" s="72" t="s">
        <v>122</v>
      </c>
      <c r="C22" s="126" t="n">
        <v>12</v>
      </c>
      <c r="D22" s="124"/>
      <c r="E22" s="124"/>
      <c r="F22" s="177" t="n">
        <f aca="false">SUM(F17:F21)</f>
        <v>4995007665</v>
      </c>
      <c r="G22" s="177" t="n">
        <f aca="false">SUM(G17:G21)</f>
        <v>4995007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06" width="42.87"/>
    <col collapsed="false" customWidth="true" hidden="false" outlineLevel="0" max="3" min="3" style="106" width="10.32"/>
    <col collapsed="false" customWidth="true" hidden="false" outlineLevel="0" max="14" min="4" style="106" width="15.99"/>
    <col collapsed="false" customWidth="true" hidden="false" outlineLevel="0" max="254" min="15" style="0" width="9.06"/>
  </cols>
  <sheetData>
    <row r="1" customFormat="false" ht="12.75" hidden="false" customHeight="false" outlineLevel="0" collapsed="false">
      <c r="B1" s="82" t="s">
        <v>602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B2" s="82" t="s">
        <v>603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2.75" hidden="false" customHeight="false" outlineLevel="0" collapsed="false">
      <c r="B3" s="10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2.75" hidden="false" customHeight="false" outlineLevel="0" collapsed="false">
      <c r="B4" s="99" t="s">
        <v>604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12.75" hidden="false" customHeight="false" outlineLevel="0" collapsed="false">
      <c r="B5" s="99" t="s">
        <v>2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customFormat="false" ht="12.75" hidden="false" customHeight="false" outlineLevel="0" collapsed="false">
      <c r="B6" s="99" t="s">
        <v>605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2.75" hidden="false" customHeight="false" outlineLevel="0" collapsed="false">
      <c r="B7" s="130"/>
      <c r="C7" s="99"/>
      <c r="D7" s="130"/>
      <c r="E7" s="181"/>
      <c r="F7" s="182"/>
      <c r="G7" s="183" t="s">
        <v>5</v>
      </c>
      <c r="H7" s="182"/>
      <c r="I7" s="184"/>
      <c r="J7" s="185"/>
      <c r="K7" s="183"/>
      <c r="L7" s="183" t="s">
        <v>6</v>
      </c>
      <c r="M7" s="183"/>
      <c r="N7" s="184"/>
    </row>
    <row r="8" customFormat="false" ht="12.75" hidden="false" customHeight="false" outlineLevel="0" collapsed="false">
      <c r="B8" s="186"/>
      <c r="C8" s="137" t="s">
        <v>4</v>
      </c>
      <c r="D8" s="136" t="s">
        <v>606</v>
      </c>
      <c r="E8" s="136" t="s">
        <v>607</v>
      </c>
      <c r="F8" s="187" t="s">
        <v>608</v>
      </c>
      <c r="G8" s="188" t="s">
        <v>122</v>
      </c>
      <c r="H8" s="189" t="s">
        <v>609</v>
      </c>
      <c r="I8" s="189" t="s">
        <v>610</v>
      </c>
      <c r="J8" s="189" t="s">
        <v>607</v>
      </c>
      <c r="K8" s="189" t="s">
        <v>608</v>
      </c>
      <c r="L8" s="188" t="s">
        <v>122</v>
      </c>
      <c r="M8" s="189" t="s">
        <v>609</v>
      </c>
      <c r="N8" s="189" t="s">
        <v>611</v>
      </c>
    </row>
    <row r="9" customFormat="false" ht="12.75" hidden="false" customHeight="false" outlineLevel="0" collapsed="false">
      <c r="B9" s="190" t="s">
        <v>612</v>
      </c>
      <c r="C9" s="126" t="n">
        <v>1</v>
      </c>
      <c r="D9" s="191" t="n">
        <v>999001541</v>
      </c>
      <c r="E9" s="191" t="n">
        <v>999001568</v>
      </c>
      <c r="F9" s="192" t="n">
        <v>999001595</v>
      </c>
      <c r="G9" s="193" t="n">
        <f aca="false">SUM(E9:F9)</f>
        <v>1998003163</v>
      </c>
      <c r="H9" s="194" t="n">
        <v>999001622</v>
      </c>
      <c r="I9" s="191" t="n">
        <v>999001649</v>
      </c>
      <c r="J9" s="191" t="n">
        <v>999001676</v>
      </c>
      <c r="K9" s="195" t="n">
        <v>999001703</v>
      </c>
      <c r="L9" s="193" t="n">
        <f aca="false">SUM(J9:K9)</f>
        <v>1998003379</v>
      </c>
      <c r="M9" s="194" t="n">
        <v>999001730</v>
      </c>
      <c r="N9" s="191" t="n">
        <v>999001757</v>
      </c>
    </row>
    <row r="10" customFormat="false" ht="12.75" hidden="false" customHeight="false" outlineLevel="0" collapsed="false">
      <c r="B10" s="190" t="s">
        <v>613</v>
      </c>
      <c r="C10" s="126" t="n">
        <v>2</v>
      </c>
      <c r="D10" s="191" t="n">
        <v>999001542</v>
      </c>
      <c r="E10" s="191" t="n">
        <v>999001569</v>
      </c>
      <c r="F10" s="192" t="n">
        <v>999001596</v>
      </c>
      <c r="G10" s="193" t="n">
        <f aca="false">SUM(E10:F10)</f>
        <v>1998003165</v>
      </c>
      <c r="H10" s="194" t="n">
        <v>999001623</v>
      </c>
      <c r="I10" s="191" t="n">
        <v>999001650</v>
      </c>
      <c r="J10" s="191" t="n">
        <v>999001677</v>
      </c>
      <c r="K10" s="195" t="n">
        <v>999001704</v>
      </c>
      <c r="L10" s="193" t="n">
        <f aca="false">SUM(J10:K10)</f>
        <v>1998003381</v>
      </c>
      <c r="M10" s="194" t="n">
        <v>999001731</v>
      </c>
      <c r="N10" s="191" t="n">
        <v>999001758</v>
      </c>
    </row>
    <row r="11" customFormat="false" ht="12.75" hidden="false" customHeight="false" outlineLevel="0" collapsed="false">
      <c r="B11" s="190" t="s">
        <v>614</v>
      </c>
      <c r="C11" s="126" t="n">
        <v>3</v>
      </c>
      <c r="D11" s="196" t="n">
        <f aca="false">SUM(D12:D13)</f>
        <v>1998003089</v>
      </c>
      <c r="E11" s="196" t="n">
        <f aca="false">SUM(E12:E13)</f>
        <v>1998003143</v>
      </c>
      <c r="F11" s="196" t="n">
        <f aca="false">SUM(F12:F13)</f>
        <v>1998003197</v>
      </c>
      <c r="G11" s="193" t="n">
        <f aca="false">SUM(E11:F11)</f>
        <v>3996006340</v>
      </c>
      <c r="H11" s="196" t="n">
        <f aca="false">SUM(H12:H13)</f>
        <v>1998003251</v>
      </c>
      <c r="I11" s="196" t="n">
        <f aca="false">SUM(I12:I13)</f>
        <v>1998003305</v>
      </c>
      <c r="J11" s="196" t="n">
        <f aca="false">SUM(J12:J13)</f>
        <v>1998003359</v>
      </c>
      <c r="K11" s="196" t="n">
        <f aca="false">SUM(K12:K13)</f>
        <v>1998003413</v>
      </c>
      <c r="L11" s="193" t="n">
        <f aca="false">SUM(J11:K11)</f>
        <v>3996006772</v>
      </c>
      <c r="M11" s="196" t="n">
        <f aca="false">SUM(M12:M13)</f>
        <v>1998003467</v>
      </c>
      <c r="N11" s="196" t="n">
        <f aca="false">SUM(N12:N13)</f>
        <v>1998003521</v>
      </c>
    </row>
    <row r="12" customFormat="false" ht="12.75" hidden="false" customHeight="false" outlineLevel="0" collapsed="false">
      <c r="B12" s="186" t="s">
        <v>615</v>
      </c>
      <c r="C12" s="126" t="n">
        <v>4</v>
      </c>
      <c r="D12" s="191" t="n">
        <v>999001544</v>
      </c>
      <c r="E12" s="191" t="n">
        <v>999001571</v>
      </c>
      <c r="F12" s="192" t="n">
        <v>999001598</v>
      </c>
      <c r="G12" s="193" t="n">
        <f aca="false">SUM(E12:F12)</f>
        <v>1998003169</v>
      </c>
      <c r="H12" s="194" t="n">
        <v>999001625</v>
      </c>
      <c r="I12" s="191" t="n">
        <v>999001652</v>
      </c>
      <c r="J12" s="191" t="n">
        <v>999001679</v>
      </c>
      <c r="K12" s="195" t="n">
        <v>999001706</v>
      </c>
      <c r="L12" s="193" t="n">
        <f aca="false">SUM(J12:K12)</f>
        <v>1998003385</v>
      </c>
      <c r="M12" s="194" t="n">
        <v>999001733</v>
      </c>
      <c r="N12" s="191" t="n">
        <v>999001760</v>
      </c>
    </row>
    <row r="13" customFormat="false" ht="12.75" hidden="false" customHeight="false" outlineLevel="0" collapsed="false">
      <c r="B13" s="186" t="s">
        <v>616</v>
      </c>
      <c r="C13" s="126" t="n">
        <v>5</v>
      </c>
      <c r="D13" s="191" t="n">
        <v>999001545</v>
      </c>
      <c r="E13" s="191" t="n">
        <v>999001572</v>
      </c>
      <c r="F13" s="192" t="n">
        <v>999001599</v>
      </c>
      <c r="G13" s="193" t="n">
        <f aca="false">SUM(E13:F13)</f>
        <v>1998003171</v>
      </c>
      <c r="H13" s="194" t="n">
        <v>999001626</v>
      </c>
      <c r="I13" s="191" t="n">
        <v>999001653</v>
      </c>
      <c r="J13" s="191" t="n">
        <v>999001680</v>
      </c>
      <c r="K13" s="195" t="n">
        <v>999001707</v>
      </c>
      <c r="L13" s="193" t="n">
        <f aca="false">SUM(J13:K13)</f>
        <v>1998003387</v>
      </c>
      <c r="M13" s="194" t="n">
        <v>999001734</v>
      </c>
      <c r="N13" s="191" t="n">
        <v>999001761</v>
      </c>
    </row>
    <row r="14" customFormat="false" ht="12.75" hidden="false" customHeight="false" outlineLevel="0" collapsed="false">
      <c r="B14" s="190" t="s">
        <v>617</v>
      </c>
      <c r="C14" s="126" t="n">
        <v>6</v>
      </c>
      <c r="D14" s="196" t="n">
        <f aca="false">D15+D17</f>
        <v>1998003096</v>
      </c>
      <c r="E14" s="196" t="n">
        <f aca="false">E15+E17</f>
        <v>1998003150</v>
      </c>
      <c r="F14" s="196" t="n">
        <f aca="false">F15+F17</f>
        <v>1998003204</v>
      </c>
      <c r="G14" s="193" t="n">
        <f aca="false">SUM(E14:F14)</f>
        <v>3996006354</v>
      </c>
      <c r="H14" s="196" t="n">
        <f aca="false">H15+H17</f>
        <v>1998003258</v>
      </c>
      <c r="I14" s="196" t="n">
        <f aca="false">I15+I17</f>
        <v>1998003312</v>
      </c>
      <c r="J14" s="196" t="n">
        <f aca="false">J15+J17</f>
        <v>1998003366</v>
      </c>
      <c r="K14" s="196" t="n">
        <f aca="false">K15+K17</f>
        <v>1998003420</v>
      </c>
      <c r="L14" s="193" t="n">
        <f aca="false">SUM(J14:K14)</f>
        <v>3996006786</v>
      </c>
      <c r="M14" s="196" t="n">
        <f aca="false">M15+M17</f>
        <v>1998003474</v>
      </c>
      <c r="N14" s="196" t="n">
        <f aca="false">N15+N17</f>
        <v>1998003528</v>
      </c>
    </row>
    <row r="15" customFormat="false" ht="12.75" hidden="false" customHeight="false" outlineLevel="0" collapsed="false">
      <c r="B15" s="186" t="s">
        <v>618</v>
      </c>
      <c r="C15" s="126" t="n">
        <v>7</v>
      </c>
      <c r="D15" s="191" t="n">
        <v>999001547</v>
      </c>
      <c r="E15" s="191" t="n">
        <v>999001574</v>
      </c>
      <c r="F15" s="192" t="n">
        <v>999001601</v>
      </c>
      <c r="G15" s="193" t="n">
        <f aca="false">SUM(E15:F15)</f>
        <v>1998003175</v>
      </c>
      <c r="H15" s="194" t="n">
        <v>999001628</v>
      </c>
      <c r="I15" s="191" t="n">
        <v>999001655</v>
      </c>
      <c r="J15" s="191" t="n">
        <v>999001682</v>
      </c>
      <c r="K15" s="195" t="n">
        <v>999001709</v>
      </c>
      <c r="L15" s="193" t="n">
        <f aca="false">SUM(J15:K15)</f>
        <v>1998003391</v>
      </c>
      <c r="M15" s="194" t="n">
        <v>999001736</v>
      </c>
      <c r="N15" s="191" t="n">
        <v>999001763</v>
      </c>
    </row>
    <row r="16" customFormat="false" ht="12.75" hidden="false" customHeight="false" outlineLevel="0" collapsed="false">
      <c r="B16" s="197" t="s">
        <v>619</v>
      </c>
      <c r="C16" s="126" t="n">
        <v>8</v>
      </c>
      <c r="D16" s="191" t="n">
        <v>999001548</v>
      </c>
      <c r="E16" s="191" t="n">
        <v>999001575</v>
      </c>
      <c r="F16" s="192" t="n">
        <v>999001602</v>
      </c>
      <c r="G16" s="193" t="n">
        <f aca="false">SUM(E16:F16)</f>
        <v>1998003177</v>
      </c>
      <c r="H16" s="194" t="n">
        <v>999001629</v>
      </c>
      <c r="I16" s="191" t="n">
        <v>999001656</v>
      </c>
      <c r="J16" s="191" t="n">
        <v>999001683</v>
      </c>
      <c r="K16" s="195" t="n">
        <v>999001710</v>
      </c>
      <c r="L16" s="193" t="n">
        <f aca="false">SUM(J16:K16)</f>
        <v>1998003393</v>
      </c>
      <c r="M16" s="194" t="n">
        <v>999001737</v>
      </c>
      <c r="N16" s="191" t="n">
        <v>999001764</v>
      </c>
    </row>
    <row r="17" customFormat="false" ht="12.75" hidden="false" customHeight="false" outlineLevel="0" collapsed="false">
      <c r="B17" s="186" t="s">
        <v>620</v>
      </c>
      <c r="C17" s="126" t="n">
        <v>9</v>
      </c>
      <c r="D17" s="191" t="n">
        <v>999001549</v>
      </c>
      <c r="E17" s="191" t="n">
        <v>999001576</v>
      </c>
      <c r="F17" s="192" t="n">
        <v>999001603</v>
      </c>
      <c r="G17" s="193" t="n">
        <f aca="false">SUM(E17:F17)</f>
        <v>1998003179</v>
      </c>
      <c r="H17" s="194" t="n">
        <v>999001630</v>
      </c>
      <c r="I17" s="191" t="n">
        <v>999001657</v>
      </c>
      <c r="J17" s="191" t="n">
        <v>999001684</v>
      </c>
      <c r="K17" s="195" t="n">
        <v>999001711</v>
      </c>
      <c r="L17" s="193" t="n">
        <f aca="false">SUM(J17:K17)</f>
        <v>1998003395</v>
      </c>
      <c r="M17" s="194" t="n">
        <v>999001738</v>
      </c>
      <c r="N17" s="191" t="n">
        <v>999001765</v>
      </c>
    </row>
    <row r="18" customFormat="false" ht="12.75" hidden="false" customHeight="false" outlineLevel="0" collapsed="false">
      <c r="B18" s="190" t="s">
        <v>621</v>
      </c>
      <c r="C18" s="126" t="n">
        <v>10</v>
      </c>
      <c r="D18" s="191" t="n">
        <v>999001550</v>
      </c>
      <c r="E18" s="191" t="n">
        <v>999001577</v>
      </c>
      <c r="F18" s="192" t="n">
        <v>999001604</v>
      </c>
      <c r="G18" s="193" t="n">
        <f aca="false">SUM(E18:F18)</f>
        <v>1998003181</v>
      </c>
      <c r="H18" s="194" t="n">
        <v>999001631</v>
      </c>
      <c r="I18" s="191" t="n">
        <v>999001658</v>
      </c>
      <c r="J18" s="191" t="n">
        <v>999001685</v>
      </c>
      <c r="K18" s="195" t="n">
        <v>999001712</v>
      </c>
      <c r="L18" s="193" t="n">
        <f aca="false">SUM(J18:K18)</f>
        <v>1998003397</v>
      </c>
      <c r="M18" s="194" t="n">
        <v>999001739</v>
      </c>
      <c r="N18" s="191" t="n">
        <v>999001766</v>
      </c>
    </row>
    <row r="19" customFormat="false" ht="12.75" hidden="false" customHeight="false" outlineLevel="0" collapsed="false">
      <c r="B19" s="190" t="s">
        <v>622</v>
      </c>
      <c r="C19" s="126" t="n">
        <v>11</v>
      </c>
      <c r="D19" s="196" t="n">
        <f aca="false">SUM(D20:D22)</f>
        <v>2997004659</v>
      </c>
      <c r="E19" s="196" t="n">
        <f aca="false">SUM(E20:E22)</f>
        <v>2997004740</v>
      </c>
      <c r="F19" s="196" t="n">
        <f aca="false">SUM(F20:F22)</f>
        <v>2997004821</v>
      </c>
      <c r="G19" s="193" t="n">
        <f aca="false">SUM(E19:F19)</f>
        <v>5994009561</v>
      </c>
      <c r="H19" s="196" t="n">
        <f aca="false">SUM(H20:H22)</f>
        <v>2997004902</v>
      </c>
      <c r="I19" s="196" t="n">
        <f aca="false">SUM(I20:I22)</f>
        <v>2997004983</v>
      </c>
      <c r="J19" s="196" t="n">
        <f aca="false">SUM(J20:J22)</f>
        <v>2997005064</v>
      </c>
      <c r="K19" s="196" t="n">
        <f aca="false">SUM(K20:K22)</f>
        <v>2997005145</v>
      </c>
      <c r="L19" s="193" t="n">
        <f aca="false">SUM(J19:K19)</f>
        <v>5994010209</v>
      </c>
      <c r="M19" s="196" t="n">
        <f aca="false">SUM(M20:M22)</f>
        <v>2997005226</v>
      </c>
      <c r="N19" s="196" t="n">
        <f aca="false">SUM(N20:N22)</f>
        <v>2997005307</v>
      </c>
    </row>
    <row r="20" customFormat="false" ht="12.75" hidden="false" customHeight="false" outlineLevel="0" collapsed="false">
      <c r="B20" s="186" t="s">
        <v>623</v>
      </c>
      <c r="C20" s="126" t="n">
        <v>12</v>
      </c>
      <c r="D20" s="191" t="n">
        <v>999001552</v>
      </c>
      <c r="E20" s="191" t="n">
        <v>999001579</v>
      </c>
      <c r="F20" s="192" t="n">
        <v>999001606</v>
      </c>
      <c r="G20" s="193" t="n">
        <f aca="false">SUM(E20:F20)</f>
        <v>1998003185</v>
      </c>
      <c r="H20" s="194" t="n">
        <v>999001633</v>
      </c>
      <c r="I20" s="191" t="n">
        <v>999001660</v>
      </c>
      <c r="J20" s="191" t="n">
        <v>999001687</v>
      </c>
      <c r="K20" s="195" t="n">
        <v>999001714</v>
      </c>
      <c r="L20" s="193" t="n">
        <f aca="false">SUM(J20:K20)</f>
        <v>1998003401</v>
      </c>
      <c r="M20" s="194" t="n">
        <v>999001741</v>
      </c>
      <c r="N20" s="191" t="n">
        <v>999001768</v>
      </c>
    </row>
    <row r="21" customFormat="false" ht="12.75" hidden="false" customHeight="false" outlineLevel="0" collapsed="false">
      <c r="B21" s="186" t="s">
        <v>624</v>
      </c>
      <c r="C21" s="126" t="n">
        <v>13</v>
      </c>
      <c r="D21" s="191" t="n">
        <v>999001553</v>
      </c>
      <c r="E21" s="191" t="n">
        <v>999001580</v>
      </c>
      <c r="F21" s="192" t="n">
        <v>999001607</v>
      </c>
      <c r="G21" s="193" t="n">
        <f aca="false">SUM(E21:F21)</f>
        <v>1998003187</v>
      </c>
      <c r="H21" s="194" t="n">
        <v>999001634</v>
      </c>
      <c r="I21" s="191" t="n">
        <v>999001661</v>
      </c>
      <c r="J21" s="191" t="n">
        <v>999001688</v>
      </c>
      <c r="K21" s="195" t="n">
        <v>999001715</v>
      </c>
      <c r="L21" s="193" t="n">
        <f aca="false">SUM(J21:K21)</f>
        <v>1998003403</v>
      </c>
      <c r="M21" s="194" t="n">
        <v>999001742</v>
      </c>
      <c r="N21" s="191" t="n">
        <v>999001769</v>
      </c>
    </row>
    <row r="22" customFormat="false" ht="12.75" hidden="false" customHeight="false" outlineLevel="0" collapsed="false">
      <c r="B22" s="186" t="s">
        <v>625</v>
      </c>
      <c r="C22" s="126" t="n">
        <v>14</v>
      </c>
      <c r="D22" s="191" t="n">
        <v>999001554</v>
      </c>
      <c r="E22" s="191" t="n">
        <v>999001581</v>
      </c>
      <c r="F22" s="192" t="n">
        <v>999001608</v>
      </c>
      <c r="G22" s="193" t="n">
        <f aca="false">SUM(E22:F22)</f>
        <v>1998003189</v>
      </c>
      <c r="H22" s="194" t="n">
        <v>999001635</v>
      </c>
      <c r="I22" s="191" t="n">
        <v>999001662</v>
      </c>
      <c r="J22" s="191" t="n">
        <v>999001689</v>
      </c>
      <c r="K22" s="195" t="n">
        <v>999001716</v>
      </c>
      <c r="L22" s="193" t="n">
        <f aca="false">SUM(J22:K22)</f>
        <v>1998003405</v>
      </c>
      <c r="M22" s="194" t="n">
        <v>999001743</v>
      </c>
      <c r="N22" s="191" t="n">
        <v>999001770</v>
      </c>
    </row>
    <row r="23" customFormat="false" ht="12.75" hidden="false" customHeight="false" outlineLevel="0" collapsed="false">
      <c r="B23" s="190" t="s">
        <v>626</v>
      </c>
      <c r="C23" s="126" t="n">
        <v>15</v>
      </c>
      <c r="D23" s="191" t="n">
        <v>999001555</v>
      </c>
      <c r="E23" s="191" t="n">
        <v>999001582</v>
      </c>
      <c r="F23" s="192" t="n">
        <v>999001609</v>
      </c>
      <c r="G23" s="193" t="n">
        <f aca="false">SUM(E23:F23)</f>
        <v>1998003191</v>
      </c>
      <c r="H23" s="194" t="n">
        <v>999001636</v>
      </c>
      <c r="I23" s="191" t="n">
        <v>999001663</v>
      </c>
      <c r="J23" s="191" t="n">
        <v>999001690</v>
      </c>
      <c r="K23" s="195" t="n">
        <v>999001717</v>
      </c>
      <c r="L23" s="193" t="n">
        <f aca="false">SUM(J23:K23)</f>
        <v>1998003407</v>
      </c>
      <c r="M23" s="194" t="n">
        <v>999001744</v>
      </c>
      <c r="N23" s="191" t="n">
        <v>999001771</v>
      </c>
    </row>
    <row r="24" customFormat="false" ht="12.75" hidden="false" customHeight="false" outlineLevel="0" collapsed="false">
      <c r="B24" s="190" t="s">
        <v>627</v>
      </c>
      <c r="C24" s="126" t="n">
        <v>16</v>
      </c>
      <c r="D24" s="196" t="n">
        <f aca="false">SUM(D25:D28)</f>
        <v>3996006234</v>
      </c>
      <c r="E24" s="196" t="n">
        <f aca="false">SUM(E25:E28)</f>
        <v>3996006342</v>
      </c>
      <c r="F24" s="196" t="n">
        <f aca="false">SUM(F25:F28)</f>
        <v>3996006450</v>
      </c>
      <c r="G24" s="193" t="n">
        <f aca="false">SUM(E24:F24)</f>
        <v>7992012792</v>
      </c>
      <c r="H24" s="196" t="n">
        <f aca="false">SUM(H25:H28)</f>
        <v>3996006558</v>
      </c>
      <c r="I24" s="196" t="n">
        <f aca="false">SUM(I25:I28)</f>
        <v>3996006666</v>
      </c>
      <c r="J24" s="196" t="n">
        <f aca="false">SUM(J25:J28)</f>
        <v>3996006774</v>
      </c>
      <c r="K24" s="196" t="n">
        <f aca="false">SUM(K25:K28)</f>
        <v>3996006882</v>
      </c>
      <c r="L24" s="193" t="n">
        <f aca="false">SUM(J24:K24)</f>
        <v>7992013656</v>
      </c>
      <c r="M24" s="196" t="n">
        <f aca="false">SUM(M25:M28)</f>
        <v>3996006990</v>
      </c>
      <c r="N24" s="196" t="n">
        <f aca="false">SUM(N25:N28)</f>
        <v>3996007098</v>
      </c>
    </row>
    <row r="25" customFormat="false" ht="12.75" hidden="false" customHeight="false" outlineLevel="0" collapsed="false">
      <c r="B25" s="186" t="s">
        <v>628</v>
      </c>
      <c r="C25" s="126" t="n">
        <v>17</v>
      </c>
      <c r="D25" s="191" t="n">
        <v>999001557</v>
      </c>
      <c r="E25" s="191" t="n">
        <v>999001584</v>
      </c>
      <c r="F25" s="192" t="n">
        <v>999001611</v>
      </c>
      <c r="G25" s="193" t="n">
        <f aca="false">SUM(E25:F25)</f>
        <v>1998003195</v>
      </c>
      <c r="H25" s="194" t="n">
        <v>999001638</v>
      </c>
      <c r="I25" s="191" t="n">
        <v>999001665</v>
      </c>
      <c r="J25" s="191" t="n">
        <v>999001692</v>
      </c>
      <c r="K25" s="195" t="n">
        <v>999001719</v>
      </c>
      <c r="L25" s="193" t="n">
        <f aca="false">SUM(J25:K25)</f>
        <v>1998003411</v>
      </c>
      <c r="M25" s="194" t="n">
        <v>999001746</v>
      </c>
      <c r="N25" s="191" t="n">
        <v>999001773</v>
      </c>
    </row>
    <row r="26" customFormat="false" ht="12.75" hidden="false" customHeight="false" outlineLevel="0" collapsed="false">
      <c r="B26" s="186" t="s">
        <v>629</v>
      </c>
      <c r="C26" s="126" t="n">
        <v>18</v>
      </c>
      <c r="D26" s="191" t="n">
        <v>999001558</v>
      </c>
      <c r="E26" s="191" t="n">
        <v>999001585</v>
      </c>
      <c r="F26" s="192" t="n">
        <v>999001612</v>
      </c>
      <c r="G26" s="193" t="n">
        <f aca="false">SUM(E26:F26)</f>
        <v>1998003197</v>
      </c>
      <c r="H26" s="194" t="n">
        <v>999001639</v>
      </c>
      <c r="I26" s="191" t="n">
        <v>999001666</v>
      </c>
      <c r="J26" s="191" t="n">
        <v>999001693</v>
      </c>
      <c r="K26" s="195" t="n">
        <v>999001720</v>
      </c>
      <c r="L26" s="193" t="n">
        <f aca="false">SUM(J26:K26)</f>
        <v>1998003413</v>
      </c>
      <c r="M26" s="194" t="n">
        <v>999001747</v>
      </c>
      <c r="N26" s="191" t="n">
        <v>999001774</v>
      </c>
    </row>
    <row r="27" customFormat="false" ht="12.75" hidden="false" customHeight="false" outlineLevel="0" collapsed="false">
      <c r="B27" s="186" t="s">
        <v>630</v>
      </c>
      <c r="C27" s="126" t="n">
        <v>19</v>
      </c>
      <c r="D27" s="191" t="n">
        <v>999001559</v>
      </c>
      <c r="E27" s="191" t="n">
        <v>999001586</v>
      </c>
      <c r="F27" s="192" t="n">
        <v>999001613</v>
      </c>
      <c r="G27" s="193" t="n">
        <f aca="false">SUM(E27:F27)</f>
        <v>1998003199</v>
      </c>
      <c r="H27" s="194" t="n">
        <v>999001640</v>
      </c>
      <c r="I27" s="191" t="n">
        <v>999001667</v>
      </c>
      <c r="J27" s="191" t="n">
        <v>999001694</v>
      </c>
      <c r="K27" s="195" t="n">
        <v>999001721</v>
      </c>
      <c r="L27" s="193" t="n">
        <f aca="false">SUM(J27:K27)</f>
        <v>1998003415</v>
      </c>
      <c r="M27" s="194" t="n">
        <v>999001748</v>
      </c>
      <c r="N27" s="191" t="n">
        <v>999001775</v>
      </c>
    </row>
    <row r="28" customFormat="false" ht="12.75" hidden="false" customHeight="false" outlineLevel="0" collapsed="false">
      <c r="B28" s="186" t="s">
        <v>631</v>
      </c>
      <c r="C28" s="126" t="n">
        <v>20</v>
      </c>
      <c r="D28" s="191" t="n">
        <v>999001560</v>
      </c>
      <c r="E28" s="191" t="n">
        <v>999001587</v>
      </c>
      <c r="F28" s="192" t="n">
        <v>999001614</v>
      </c>
      <c r="G28" s="193" t="n">
        <f aca="false">SUM(E28:F28)</f>
        <v>1998003201</v>
      </c>
      <c r="H28" s="194" t="n">
        <v>999001641</v>
      </c>
      <c r="I28" s="191" t="n">
        <v>999001668</v>
      </c>
      <c r="J28" s="191" t="n">
        <v>999001695</v>
      </c>
      <c r="K28" s="195" t="n">
        <v>999001722</v>
      </c>
      <c r="L28" s="193" t="n">
        <f aca="false">SUM(J28:K28)</f>
        <v>1998003417</v>
      </c>
      <c r="M28" s="194" t="n">
        <v>999001749</v>
      </c>
      <c r="N28" s="191" t="n">
        <v>999001776</v>
      </c>
    </row>
    <row r="29" customFormat="false" ht="12.75" hidden="false" customHeight="false" outlineLevel="0" collapsed="false">
      <c r="B29" s="190" t="s">
        <v>632</v>
      </c>
      <c r="C29" s="126" t="n">
        <v>21</v>
      </c>
      <c r="D29" s="196" t="n">
        <f aca="false">SUM(D30:D34)</f>
        <v>4995007820</v>
      </c>
      <c r="E29" s="196" t="n">
        <f aca="false">SUM(E30:E34)</f>
        <v>4995007955</v>
      </c>
      <c r="F29" s="196" t="n">
        <f aca="false">SUM(F30:F34)</f>
        <v>4995008090</v>
      </c>
      <c r="G29" s="193" t="n">
        <f aca="false">SUM(E29:F29)</f>
        <v>9990016045</v>
      </c>
      <c r="H29" s="196" t="n">
        <f aca="false">SUM(H30:H34)</f>
        <v>4995008225</v>
      </c>
      <c r="I29" s="196" t="n">
        <f aca="false">SUM(I30:I34)</f>
        <v>4995008360</v>
      </c>
      <c r="J29" s="196" t="n">
        <f aca="false">SUM(J30:J34)</f>
        <v>4995008495</v>
      </c>
      <c r="K29" s="196" t="n">
        <f aca="false">SUM(K30:K34)</f>
        <v>4995008630</v>
      </c>
      <c r="L29" s="193" t="n">
        <f aca="false">SUM(J29:K29)</f>
        <v>9990017125</v>
      </c>
      <c r="M29" s="196" t="n">
        <f aca="false">SUM(M30:M34)</f>
        <v>4995008765</v>
      </c>
      <c r="N29" s="196" t="n">
        <f aca="false">SUM(N30:N34)</f>
        <v>4995008900</v>
      </c>
    </row>
    <row r="30" customFormat="false" ht="12.75" hidden="false" customHeight="false" outlineLevel="0" collapsed="false">
      <c r="B30" s="186" t="s">
        <v>633</v>
      </c>
      <c r="C30" s="126" t="n">
        <v>22</v>
      </c>
      <c r="D30" s="191" t="n">
        <v>999001562</v>
      </c>
      <c r="E30" s="191" t="n">
        <v>999001589</v>
      </c>
      <c r="F30" s="192" t="n">
        <v>999001616</v>
      </c>
      <c r="G30" s="193" t="n">
        <f aca="false">SUM(E30:F30)</f>
        <v>1998003205</v>
      </c>
      <c r="H30" s="194" t="n">
        <v>999001643</v>
      </c>
      <c r="I30" s="191" t="n">
        <v>999001670</v>
      </c>
      <c r="J30" s="191" t="n">
        <v>999001697</v>
      </c>
      <c r="K30" s="195" t="n">
        <v>999001724</v>
      </c>
      <c r="L30" s="193" t="n">
        <f aca="false">SUM(J30:K30)</f>
        <v>1998003421</v>
      </c>
      <c r="M30" s="194" t="n">
        <v>999001751</v>
      </c>
      <c r="N30" s="191" t="n">
        <v>999001778</v>
      </c>
    </row>
    <row r="31" customFormat="false" ht="12.75" hidden="false" customHeight="false" outlineLevel="0" collapsed="false">
      <c r="B31" s="186" t="s">
        <v>634</v>
      </c>
      <c r="C31" s="126" t="n">
        <v>23</v>
      </c>
      <c r="D31" s="191" t="n">
        <v>999001563</v>
      </c>
      <c r="E31" s="191" t="n">
        <v>999001590</v>
      </c>
      <c r="F31" s="192" t="n">
        <v>999001617</v>
      </c>
      <c r="G31" s="193" t="n">
        <f aca="false">SUM(E31:F31)</f>
        <v>1998003207</v>
      </c>
      <c r="H31" s="194" t="n">
        <v>999001644</v>
      </c>
      <c r="I31" s="191" t="n">
        <v>999001671</v>
      </c>
      <c r="J31" s="191" t="n">
        <v>999001698</v>
      </c>
      <c r="K31" s="195" t="n">
        <v>999001725</v>
      </c>
      <c r="L31" s="193" t="n">
        <f aca="false">SUM(J31:K31)</f>
        <v>1998003423</v>
      </c>
      <c r="M31" s="194" t="n">
        <v>999001752</v>
      </c>
      <c r="N31" s="191" t="n">
        <v>999001779</v>
      </c>
    </row>
    <row r="32" customFormat="false" ht="12.75" hidden="false" customHeight="false" outlineLevel="0" collapsed="false">
      <c r="B32" s="186" t="s">
        <v>635</v>
      </c>
      <c r="C32" s="126" t="n">
        <v>24</v>
      </c>
      <c r="D32" s="191" t="n">
        <v>999001564</v>
      </c>
      <c r="E32" s="191" t="n">
        <v>999001591</v>
      </c>
      <c r="F32" s="192" t="n">
        <v>999001618</v>
      </c>
      <c r="G32" s="193" t="n">
        <f aca="false">SUM(E32:F32)</f>
        <v>1998003209</v>
      </c>
      <c r="H32" s="194" t="n">
        <v>999001645</v>
      </c>
      <c r="I32" s="191" t="n">
        <v>999001672</v>
      </c>
      <c r="J32" s="191" t="n">
        <v>999001699</v>
      </c>
      <c r="K32" s="195" t="n">
        <v>999001726</v>
      </c>
      <c r="L32" s="193" t="n">
        <f aca="false">SUM(J32:K32)</f>
        <v>1998003425</v>
      </c>
      <c r="M32" s="194" t="n">
        <v>999001753</v>
      </c>
      <c r="N32" s="191" t="n">
        <v>999001780</v>
      </c>
    </row>
    <row r="33" customFormat="false" ht="12.75" hidden="false" customHeight="false" outlineLevel="0" collapsed="false">
      <c r="B33" s="186" t="s">
        <v>636</v>
      </c>
      <c r="C33" s="126" t="n">
        <v>25</v>
      </c>
      <c r="D33" s="191" t="n">
        <v>999001565</v>
      </c>
      <c r="E33" s="191" t="n">
        <v>999001592</v>
      </c>
      <c r="F33" s="192" t="n">
        <v>999001619</v>
      </c>
      <c r="G33" s="193" t="n">
        <f aca="false">SUM(E33:F33)</f>
        <v>1998003211</v>
      </c>
      <c r="H33" s="194" t="n">
        <v>999001646</v>
      </c>
      <c r="I33" s="191" t="n">
        <v>999001673</v>
      </c>
      <c r="J33" s="191" t="n">
        <v>999001700</v>
      </c>
      <c r="K33" s="195" t="n">
        <v>999001727</v>
      </c>
      <c r="L33" s="193" t="n">
        <f aca="false">SUM(J33:K33)</f>
        <v>1998003427</v>
      </c>
      <c r="M33" s="194" t="n">
        <v>999001754</v>
      </c>
      <c r="N33" s="191" t="n">
        <v>999001781</v>
      </c>
    </row>
    <row r="34" customFormat="false" ht="12.75" hidden="false" customHeight="false" outlineLevel="0" collapsed="false">
      <c r="B34" s="186" t="s">
        <v>637</v>
      </c>
      <c r="C34" s="126" t="n">
        <v>26</v>
      </c>
      <c r="D34" s="191" t="n">
        <v>999001566</v>
      </c>
      <c r="E34" s="191" t="n">
        <v>999001593</v>
      </c>
      <c r="F34" s="192" t="n">
        <v>999001620</v>
      </c>
      <c r="G34" s="193" t="n">
        <f aca="false">SUM(E34:F34)</f>
        <v>1998003213</v>
      </c>
      <c r="H34" s="194" t="n">
        <v>999001647</v>
      </c>
      <c r="I34" s="191" t="n">
        <v>999001674</v>
      </c>
      <c r="J34" s="191" t="n">
        <v>999001701</v>
      </c>
      <c r="K34" s="195" t="n">
        <v>999001728</v>
      </c>
      <c r="L34" s="193" t="n">
        <f aca="false">SUM(J34:K34)</f>
        <v>1998003429</v>
      </c>
      <c r="M34" s="194" t="n">
        <v>999001755</v>
      </c>
      <c r="N34" s="191" t="n">
        <v>999001782</v>
      </c>
    </row>
    <row r="35" customFormat="false" ht="12.75" hidden="false" customHeight="false" outlineLevel="0" collapsed="false">
      <c r="B35" s="190" t="s">
        <v>638</v>
      </c>
      <c r="C35" s="126" t="n">
        <v>27</v>
      </c>
      <c r="D35" s="191" t="n">
        <v>999001567</v>
      </c>
      <c r="E35" s="191" t="n">
        <v>999001594</v>
      </c>
      <c r="F35" s="192" t="n">
        <v>999001621</v>
      </c>
      <c r="G35" s="193" t="n">
        <f aca="false">SUM(E35:F35)</f>
        <v>1998003215</v>
      </c>
      <c r="H35" s="194" t="n">
        <v>999001648</v>
      </c>
      <c r="I35" s="191" t="n">
        <v>999001675</v>
      </c>
      <c r="J35" s="191" t="n">
        <v>999001702</v>
      </c>
      <c r="K35" s="195" t="n">
        <v>999001729</v>
      </c>
      <c r="L35" s="193" t="n">
        <f aca="false">SUM(J35:K35)</f>
        <v>1998003431</v>
      </c>
      <c r="M35" s="194" t="n">
        <v>999001756</v>
      </c>
      <c r="N35" s="191" t="n">
        <v>999001783</v>
      </c>
    </row>
    <row r="36" s="107" customFormat="true" ht="12.75" hidden="false" customHeight="false" outlineLevel="0" collapsed="false">
      <c r="B36" s="198" t="s">
        <v>122</v>
      </c>
      <c r="C36" s="199" t="n">
        <v>28</v>
      </c>
      <c r="D36" s="200" t="n">
        <f aca="false">D9+D10+D11+D14+D18+D19+D23+D24+D29+D35</f>
        <v>20979032653</v>
      </c>
      <c r="E36" s="200" t="n">
        <f aca="false">E9+E10+E11+E14+E18+E19+E23+E24+E29+E35</f>
        <v>20979033220</v>
      </c>
      <c r="F36" s="200" t="n">
        <f aca="false">F9+F10+F11+F14+F18+F19+F23+F24+F29+F35</f>
        <v>20979033787</v>
      </c>
      <c r="G36" s="200" t="n">
        <f aca="false">G9+G10+G11+G14+G18+G19+G23+G24+G29+G35</f>
        <v>41958067007</v>
      </c>
      <c r="H36" s="200" t="n">
        <f aca="false">H9+H10+H11+H14+H18+H19+H23+H24+H29+H35</f>
        <v>20979034354</v>
      </c>
      <c r="I36" s="200" t="n">
        <f aca="false">I9+I10+I11+I14+I18+I19+I23+I24+I29+I35</f>
        <v>20979034921</v>
      </c>
      <c r="J36" s="200" t="n">
        <f aca="false">J9+J10+J11+J14+J18+J19+J23+J24+J29+J35</f>
        <v>20979035488</v>
      </c>
      <c r="K36" s="200" t="n">
        <f aca="false">K9+K10+K11+K14+K18+K19+K23+K24+K29+K35</f>
        <v>20979036055</v>
      </c>
      <c r="L36" s="200" t="n">
        <f aca="false">L9+L10+L11+L14+L18+L19+L23+L24+L29+L35</f>
        <v>41958071543</v>
      </c>
      <c r="M36" s="200" t="n">
        <f aca="false">M9+M10+M11+M14+M18+M19+M23+M24+M29+M35</f>
        <v>20979036622</v>
      </c>
      <c r="N36" s="200" t="n">
        <f aca="false">N9+N10+N11+N14+N18+N19+N23+N24+N29+N35</f>
        <v>2097903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2:03:14Z</dcterms:created>
  <dc:creator>Kwok Mei Foong</dc:creator>
  <dc:description/>
  <dc:language>en-US</dc:language>
  <cp:lastModifiedBy>bc </cp:lastModifiedBy>
  <dcterms:modified xsi:type="dcterms:W3CDTF">2018-11-12T08:13:34Z</dcterms:modified>
  <cp:revision>24</cp:revision>
  <dc:subject/>
  <dc:title/>
</cp:coreProperties>
</file>